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100" sheetId="1" state="visible" r:id="rId2"/>
    <sheet name="C1200" sheetId="2" state="visible" r:id="rId3"/>
    <sheet name="C1300" sheetId="3" state="visible" r:id="rId4"/>
    <sheet name="C1400" sheetId="4" state="visible" r:id="rId5"/>
  </sheets>
  <definedNames>
    <definedName function="false" hidden="false" localSheetId="1" name="_xlnm.Print_Titles" vbProcedure="false">C1200!$F:$H</definedName>
    <definedName function="false" hidden="false" localSheetId="2" name="_xlnm.Print_Titles" vbProcedure="false">C1300!$F:$H</definedName>
    <definedName function="false" hidden="false" name="DatumOdeslani1" vbProcedure="false">C1100!$C$2</definedName>
    <definedName function="false" hidden="false" name="DatumOdeslani2" vbProcedure="false">C1200!$C$2</definedName>
    <definedName function="false" hidden="false" name="DatumOdeslani3" vbProcedure="false">C1300!$C$2</definedName>
    <definedName function="false" hidden="false" name="DatumOdeslani4" vbProcedure="false">C1400!$C$2</definedName>
    <definedName function="false" hidden="false" name="DatumVytVystup1" vbProcedure="false">C1100!$C$2</definedName>
    <definedName function="false" hidden="false" name="DatumVytVystup2" vbProcedure="false">C1200!$C$2</definedName>
    <definedName function="false" hidden="false" name="DatumVytVystup3" vbProcedure="false">C1300!$C$2</definedName>
    <definedName function="false" hidden="false" name="DatumVytVystup4" vbProcedure="false">C1400!$C$2</definedName>
    <definedName function="false" hidden="false" name="ObdobiKumulativu1" vbProcedure="false">C1100!$C$2</definedName>
    <definedName function="false" hidden="false" name="ObdobiKumulativu2" vbProcedure="false">C1200!$C$2</definedName>
    <definedName function="false" hidden="false" name="ObdobiKumulativu3" vbProcedure="false">C1300!$C$2</definedName>
    <definedName function="false" hidden="false" name="ObdobiKumulativu4" vbProcedure="false">C1400!$C$2</definedName>
    <definedName function="false" hidden="false" name="REFBAN1" vbProcedure="false">C1100!$G$12</definedName>
    <definedName function="false" hidden="false" name="REFBAN2" vbProcedure="false">C1200!$G$12</definedName>
    <definedName function="false" hidden="false" name="REFBAN3" vbProcedure="false">C1300!$G$12</definedName>
    <definedName function="false" hidden="false" name="REFBAN4" vbProcedure="false">C1400!$F$12</definedName>
    <definedName function="false" hidden="false" name="REFNAZBAN1" vbProcedure="false">C1100!$G$10</definedName>
    <definedName function="false" hidden="false" name="REFNAZBAN2" vbProcedure="false">C1200!$G$10</definedName>
    <definedName function="false" hidden="false" name="REFNAZBAN3" vbProcedure="false">C1300!$G$10</definedName>
    <definedName function="false" hidden="false" name="REFNAZBAN4" vbProcedure="false">C1400!$F$10</definedName>
    <definedName function="false" hidden="false" name="REFOBD1" vbProcedure="false">C1100!$K$10</definedName>
    <definedName function="false" hidden="false" name="REFOBD2" vbProcedure="false">C1200!$K$10</definedName>
    <definedName function="false" hidden="false" name="REFOBD3" vbProcedure="false">C1300!$K$10</definedName>
    <definedName function="false" hidden="false" name="REFOBD4" vbProcedure="false">C1400!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94">
  <si>
    <t xml:space="preserve">ID</t>
  </si>
  <si>
    <t xml:space="preserve">SYS</t>
  </si>
  <si>
    <t xml:space="preserve">NSO</t>
  </si>
  <si>
    <t xml:space="preserve">HLP</t>
  </si>
  <si>
    <t xml:space="preserve">IID</t>
  </si>
  <si>
    <t xml:space="preserve">CSL</t>
  </si>
  <si>
    <t xml:space="preserve">HLV</t>
  </si>
  <si>
    <t xml:space="preserve">VST</t>
  </si>
  <si>
    <t xml:space="preserve">TMP</t>
  </si>
  <si>
    <t xml:space="preserve">JDN</t>
  </si>
  <si>
    <t xml:space="preserve">TYP</t>
  </si>
  <si>
    <t xml:space="preserve">STAT</t>
  </si>
  <si>
    <t xml:space="preserve">JMO</t>
  </si>
  <si>
    <t xml:space="preserve">C11_0</t>
  </si>
  <si>
    <t xml:space="preserve">NZO</t>
  </si>
  <si>
    <t xml:space="preserve">C 11.00 – RIZIKO VYROVNANIA/ DODANIA (CR SETT)</t>
  </si>
  <si>
    <t xml:space="preserve">DBU</t>
  </si>
  <si>
    <t xml:space="preserve">Ano</t>
  </si>
  <si>
    <t xml:space="preserve">C (PVZ) 08-04</t>
  </si>
  <si>
    <t xml:space="preserve">Názov banky, pobočky zahraničnej banky alebo obchodníka s cennými papiermi</t>
  </si>
  <si>
    <t xml:space="preserve">Referenčný dátum vykazovania</t>
  </si>
  <si>
    <t xml:space="preserve">8120  Privatbanka, a.s.</t>
  </si>
  <si>
    <t xml:space="preserve">31.12.2014</t>
  </si>
  <si>
    <t xml:space="preserve">Kód banky, pobočky zahraničnej banky alebo obchodníka s cennými papiermi</t>
  </si>
  <si>
    <t xml:space="preserve">Úroveň uplatňovania</t>
  </si>
  <si>
    <t xml:space="preserve">8120</t>
  </si>
  <si>
    <t xml:space="preserve">individuálna</t>
  </si>
  <si>
    <t xml:space="preserve">Periodicita výkazu</t>
  </si>
  <si>
    <t xml:space="preserve">štvrťrok</t>
  </si>
  <si>
    <t xml:space="preserve">Referenčné obdobie</t>
  </si>
  <si>
    <t xml:space="preserve">Druh vykazovaných údajov</t>
  </si>
  <si>
    <t xml:space="preserve">Auditovaný</t>
  </si>
  <si>
    <t xml:space="preserve">Použitý účtovný štandard</t>
  </si>
  <si>
    <t xml:space="preserve">IFRS</t>
  </si>
  <si>
    <t xml:space="preserve">Mena vykazovania</t>
  </si>
  <si>
    <t xml:space="preserve">EUR</t>
  </si>
  <si>
    <t xml:space="preserve">MFLN-9HYHSL</t>
  </si>
  <si>
    <t xml:space="preserve">MFLN-9HYHSM</t>
  </si>
  <si>
    <t xml:space="preserve">MFLN-9HYHSN</t>
  </si>
  <si>
    <t xml:space="preserve">MFLN-9HYHSP</t>
  </si>
  <si>
    <t xml:space="preserve">b</t>
  </si>
  <si>
    <t xml:space="preserve">TXT</t>
  </si>
  <si>
    <t xml:space="preserve">NEVYROVNANÉ TRANSAKCIE V CENE VYROVNANIA</t>
  </si>
  <si>
    <t xml:space="preserve">EXPOZÍCIA VOČI CENOVÉMU ROZDIELU Z NEVYROVNANÝCH TRANSAKCIÍ</t>
  </si>
  <si>
    <t xml:space="preserve">POŽIADAVKY NA VLASTNÉ ZDROJE</t>
  </si>
  <si>
    <t xml:space="preserve">CELKOVÁ HODNOTA EXPOZÍCIE VOČI RIZIKU VYROVNANIA</t>
  </si>
  <si>
    <t xml:space="preserve">010</t>
  </si>
  <si>
    <t xml:space="preserve">020</t>
  </si>
  <si>
    <t xml:space="preserve">030</t>
  </si>
  <si>
    <t xml:space="preserve">040</t>
  </si>
  <si>
    <t xml:space="preserve">MFLN-9HYHSY</t>
  </si>
  <si>
    <t xml:space="preserve">Celkové nevyrovnané transakcie v neobchodnej knihe</t>
  </si>
  <si>
    <t xml:space="preserve">MFLN-9HYHSZ</t>
  </si>
  <si>
    <t xml:space="preserve">Transakcie nevyrovnané do 4 dní (koeficient 0 %)</t>
  </si>
  <si>
    <t xml:space="preserve">MFLN-9HYHT2</t>
  </si>
  <si>
    <t xml:space="preserve">Transakcie nevyrovnané od 5 do 15 dní (koeficient 8 %)</t>
  </si>
  <si>
    <t xml:space="preserve">MFLN-9HYHT3</t>
  </si>
  <si>
    <t xml:space="preserve">Transakcie nevyrovnané od 16 do 30 dní (koeficient 50 %)</t>
  </si>
  <si>
    <t xml:space="preserve">MFLN-9HYHT4</t>
  </si>
  <si>
    <t xml:space="preserve">050</t>
  </si>
  <si>
    <t xml:space="preserve">Transakcie nevyrovnané od 31 do 45 dní (koeficient 75 %)</t>
  </si>
  <si>
    <t xml:space="preserve">MFLN-9HYHT5</t>
  </si>
  <si>
    <t xml:space="preserve">060</t>
  </si>
  <si>
    <t xml:space="preserve">Transakcie nevyrovnané 46 dní a dlhšie (koeficient 100 %)</t>
  </si>
  <si>
    <t xml:space="preserve">MFLN-9HYHT6</t>
  </si>
  <si>
    <t xml:space="preserve">070</t>
  </si>
  <si>
    <t xml:space="preserve">Celkové nevyrovnané transakcie v obchodnej knihe</t>
  </si>
  <si>
    <t xml:space="preserve">MFLN-9HYHT7</t>
  </si>
  <si>
    <t xml:space="preserve">080</t>
  </si>
  <si>
    <t xml:space="preserve">MFLN-9HYHT8</t>
  </si>
  <si>
    <t xml:space="preserve">090</t>
  </si>
  <si>
    <t xml:space="preserve">Transakcie nevyrovnané od 5 do 15 dní (koeficient 8 %)</t>
  </si>
  <si>
    <t xml:space="preserve">MFLN-9HYHT9</t>
  </si>
  <si>
    <t xml:space="preserve">100</t>
  </si>
  <si>
    <t xml:space="preserve">MFLN-9HYHTA</t>
  </si>
  <si>
    <t xml:space="preserve">110</t>
  </si>
  <si>
    <t xml:space="preserve">MFLN-9HYHTB</t>
  </si>
  <si>
    <t xml:space="preserve">120</t>
  </si>
  <si>
    <t xml:space="preserve">C12_0</t>
  </si>
  <si>
    <t xml:space="preserve">C 12.00 – KREDITNÉ RIZIKO: SEKURITIZÁCIE – ŠTANDARDIZOVANÝ PRÍSTUP K POŽIADAVKÁM NA VLASTNÉ ZDROJE (CR SEC SA)</t>
  </si>
  <si>
    <t xml:space="preserve">MFLN-9HYFGL</t>
  </si>
  <si>
    <t xml:space="preserve">MFLN-9HYFGM</t>
  </si>
  <si>
    <t xml:space="preserve">MFLN-9HYFGN</t>
  </si>
  <si>
    <t xml:space="preserve">MFLN-9HYFGP</t>
  </si>
  <si>
    <t xml:space="preserve">MFLN-9HYFGQ</t>
  </si>
  <si>
    <t xml:space="preserve">MFLN-9HYFGR</t>
  </si>
  <si>
    <t xml:space="preserve">MFLN-9HYFGS</t>
  </si>
  <si>
    <t xml:space="preserve">MFLN-9HYFGT</t>
  </si>
  <si>
    <t xml:space="preserve">MFLN-9HYFGU</t>
  </si>
  <si>
    <t xml:space="preserve">MFLN-9HYFRG</t>
  </si>
  <si>
    <t xml:space="preserve">MFLN-9HYFRH</t>
  </si>
  <si>
    <t xml:space="preserve">MFLN-9HYFRJ</t>
  </si>
  <si>
    <t xml:space="preserve">MFLN-9HYFRK</t>
  </si>
  <si>
    <t xml:space="preserve">MFLN-9HYFRL</t>
  </si>
  <si>
    <t xml:space="preserve">MFLN-9HYFRM</t>
  </si>
  <si>
    <t xml:space="preserve">MFLN-9HYFRN</t>
  </si>
  <si>
    <t xml:space="preserve">MFLN-9HYFRP</t>
  </si>
  <si>
    <t xml:space="preserve">MFLN-9HYFRQ</t>
  </si>
  <si>
    <t xml:space="preserve">MFLN-9HYFRR</t>
  </si>
  <si>
    <t xml:space="preserve">MFLN-9HYFRS</t>
  </si>
  <si>
    <t xml:space="preserve">MFLN-9HYFRT</t>
  </si>
  <si>
    <t xml:space="preserve">MFLN-9HYFRU</t>
  </si>
  <si>
    <t xml:space="preserve">MFLN-9HYFRV</t>
  </si>
  <si>
    <t xml:space="preserve">MFLN-9HYFRW</t>
  </si>
  <si>
    <t xml:space="preserve">MFLN-9HYFRX</t>
  </si>
  <si>
    <t xml:space="preserve">MFLN-9HYFRY</t>
  </si>
  <si>
    <t xml:space="preserve">MFLN-9HYFRZ</t>
  </si>
  <si>
    <t xml:space="preserve">MFLN-9HYFS2</t>
  </si>
  <si>
    <t xml:space="preserve">MFLN-9HYFS3</t>
  </si>
  <si>
    <t xml:space="preserve">MFLN-9HYFS4</t>
  </si>
  <si>
    <t xml:space="preserve">MFLN-9HYFS5</t>
  </si>
  <si>
    <t xml:space="preserve">MFLN-9HYFS6</t>
  </si>
  <si>
    <t xml:space="preserve">MFLN-9HYFS7</t>
  </si>
  <si>
    <t xml:space="preserve">MFLN-9HYFS8</t>
  </si>
  <si>
    <t xml:space="preserve">MFLN-9HYFS9</t>
  </si>
  <si>
    <t xml:space="preserve">MFLN-9HYFSA</t>
  </si>
  <si>
    <t xml:space="preserve">MFLN-9HYFSB</t>
  </si>
  <si>
    <t xml:space="preserve">MFLN-9HYFSC</t>
  </si>
  <si>
    <t xml:space="preserve">MFLN-9HYFSD</t>
  </si>
  <si>
    <t xml:space="preserve">CELKOVÁ HODNOTA  VZNIKNUTÝCH SEKURITIZAČNÝCH EXPOZÍCIÍ</t>
  </si>
  <si>
    <t xml:space="preserve">SYNTETICKÉ SEKURITIZÁCIE: ZABEZPEČENIE SEKURITIZOVANÝCH EXPOZÍCIÍ</t>
  </si>
  <si>
    <t xml:space="preserve">SEKURITIZAČNÉ POZÍCIE</t>
  </si>
  <si>
    <t xml:space="preserve">(-) ÚPRAVY OCENENIA A REZERVY</t>
  </si>
  <si>
    <t xml:space="preserve">EXPOZÍCIA PO ODPOČÍTANÍ ÚPRAV OCENENIA A REZERV</t>
  </si>
  <si>
    <t xml:space="preserve">POSTUPY NA ZMIERŇOVANIE KREDITNÉHO RIZIKA (CRM) S ÚČINKAMI SUBSTITÚCIE NA EXPOZÍCIU</t>
  </si>
  <si>
    <t xml:space="preserve">ČISTÁ EXPOZÍCIA PO ÚČINKOCH SUBSTITÚCIE CRM PRED KONVERZNÝMI FAKTORMI</t>
  </si>
  <si>
    <t xml:space="preserve">(-) POSTUPY NA ZMIERŇOVANIE KREDITNÉHO RIZIKA S VPLYVOM NA HODNOTU EXPOZÍCIE: HODNOTA FINANCOVANÉHO ZABEZPEČENIA UPRAVENÁ NA ZÁKLADE SÚHRNNEJ METÓDY NAKLADANIA S FINANČNÝM KOLATERÁLOM (Cvam)</t>
  </si>
  <si>
    <t xml:space="preserve">PLNE UPRAVENÁ HODNOTA EXPOZÍCIE (E*)</t>
  </si>
  <si>
    <t xml:space="preserve">ROZČLENENIE PLNE UPRAVENEJ HODNOTY EXPOZÍCIE (E*) PODSÚVAHOVÝCH POLOŽIEK PODĽA KONVERZNÝCH FAKTOROV</t>
  </si>
  <si>
    <t xml:space="preserve">HODNOTA EXPOZÍCIE    </t>
  </si>
  <si>
    <t xml:space="preserve">ROZČLENENIE HODNOTY EXPOZÍCIÍ, NA KTORÉ SA VZŤAHUJÚ RIZIKOVÉ VÁHY</t>
  </si>
  <si>
    <t xml:space="preserve">HODNOTA RIZIKOVO VÁŽENEJ EXPOZÍCIE</t>
  </si>
  <si>
    <t xml:space="preserve">CELKOVÝ ÚČINOK (ÚPRAVA) Z DÔVODU PORUŠENIA USTANOVENÍ O NÁLEŽITEJ STAROSTLIVOSTI</t>
  </si>
  <si>
    <t xml:space="preserve">ÚPRAVA HODNOTY RIZIKOVO VÁŽENEJ EXPOZÍCIE Z DÔVODU NESÚLADU SPLATNOSTÍ</t>
  </si>
  <si>
    <t xml:space="preserve">CELKOVÁ HODNOTA RIZIKOVO VÁŽENEJ EXPOZÍCIE </t>
  </si>
  <si>
    <t xml:space="preserve">DOPLŇUJÚCA POLOŽKA: HODNOTA RIZIKOVO VÁŽENEJ EXPOZÍCIE ZODPOVEDAJÚCA ZÁPORNÝM TOKOM ZO SEKURITIZÁCIE SA DO INÝCH TRIED EXPOZÍCIÍ</t>
  </si>
  <si>
    <t xml:space="preserve">(-) FINANCOVANÉ ZABEZPEČENIE (Cva)</t>
  </si>
  <si>
    <t xml:space="preserve"> (-) CELKOVÉ ZÁPORNÉ TOKY   </t>
  </si>
  <si>
    <t xml:space="preserve">PONECHANÁ ALEBO SPÄTNE ODKÚPENÁ POMYSELNÁ HODNOTA ZABEZPEČENIA</t>
  </si>
  <si>
    <t xml:space="preserve">PÔVODNÁ EXPOZÍCIA PRED KONVERZNÝMI FAKTORMI</t>
  </si>
  <si>
    <t xml:space="preserve">(-) NEFINANCOVANÉ ZABEZPEČENIE: UPRAVENÉ HODNOTY (Ga)</t>
  </si>
  <si>
    <t xml:space="preserve">(-) FINANCOVANÉ ZABEZPEČENIE</t>
  </si>
  <si>
    <t xml:space="preserve">SUBSTITÚCIA EXPOZÍCIE NA ZÁKLADE ZMIERŇOVANIA KREDITNÉHO RIZIKA</t>
  </si>
  <si>
    <t xml:space="preserve">&gt;0 % a &lt;=20 %</t>
  </si>
  <si>
    <t xml:space="preserve">&gt;20 % a &lt;=50 %</t>
  </si>
  <si>
    <t xml:space="preserve">&gt;50 % a &lt;=100 %</t>
  </si>
  <si>
    <t xml:space="preserve">(-) ODPOČÍTANÁ OD VLASTNÝCH ZDROJOV</t>
  </si>
  <si>
    <t xml:space="preserve">NA KTORÚ SA UPLATŇUJÚ RIZIKOVÉ VÁHY</t>
  </si>
  <si>
    <t xml:space="preserve">S RATINGOM 
(STUPNE KREDITNEJ KVALITY)</t>
  </si>
  <si>
    <t xml:space="preserve">PREZRETIE</t>
  </si>
  <si>
    <t xml:space="preserve"> PRÍSTUP INTERNÉHO HODNOTENIA</t>
  </si>
  <si>
    <t xml:space="preserve">(-) UPRAVENÉ HODNOTY NEFINANCOVANÉHO ZABEZPEČENIA (G*)</t>
  </si>
  <si>
    <t xml:space="preserve">(-) CELKOVÉ ZÁPORNÉ TOKY </t>
  </si>
  <si>
    <t xml:space="preserve">CELKOVÉ KLADNÉ TOKY</t>
  </si>
  <si>
    <t xml:space="preserve">CQS 1</t>
  </si>
  <si>
    <t xml:space="preserve">CQS 2</t>
  </si>
  <si>
    <t xml:space="preserve">CQS 3</t>
  </si>
  <si>
    <t xml:space="preserve">CQS 4</t>
  </si>
  <si>
    <t xml:space="preserve">VŠETKY OSTATNÉ CQS</t>
  </si>
  <si>
    <t xml:space="preserve">BEZ RATINGU</t>
  </si>
  <si>
    <t xml:space="preserve">Z ČOHO: DRUHÁ STRATA V ABCP</t>
  </si>
  <si>
    <t xml:space="preserve">Z ČOHO: PRIEMERNÁ RIZIKOVÁ VÁHA (%)</t>
  </si>
  <si>
    <t xml:space="preserve">PRIEMERNÁ RIZIKOVÁ VÁHA (%)</t>
  </si>
  <si>
    <t xml:space="preserve">Z ČOHO: SYNTETICKÉ SEKURITIZÁCIE</t>
  </si>
  <si>
    <t xml:space="preserve">PRED UPLATNENÍM HORNÉHO OHRANIČENIA</t>
  </si>
  <si>
    <t xml:space="preserve">PO UPLATNENÍ HORNÉHO OHRANIČENIA</t>
  </si>
  <si>
    <t xml:space="preserve">130</t>
  </si>
  <si>
    <t xml:space="preserve">140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210</t>
  </si>
  <si>
    <t xml:space="preserve">220</t>
  </si>
  <si>
    <t xml:space="preserve">230</t>
  </si>
  <si>
    <t xml:space="preserve">240</t>
  </si>
  <si>
    <t xml:space="preserve">250</t>
  </si>
  <si>
    <t xml:space="preserve">260</t>
  </si>
  <si>
    <t xml:space="preserve">270</t>
  </si>
  <si>
    <t xml:space="preserve">280</t>
  </si>
  <si>
    <t xml:space="preserve">290</t>
  </si>
  <si>
    <t xml:space="preserve">300</t>
  </si>
  <si>
    <t xml:space="preserve">310</t>
  </si>
  <si>
    <t xml:space="preserve">320</t>
  </si>
  <si>
    <t xml:space="preserve">330</t>
  </si>
  <si>
    <t xml:space="preserve">340</t>
  </si>
  <si>
    <t xml:space="preserve">350</t>
  </si>
  <si>
    <t xml:space="preserve">360</t>
  </si>
  <si>
    <t xml:space="preserve">370</t>
  </si>
  <si>
    <t xml:space="preserve">380</t>
  </si>
  <si>
    <t xml:space="preserve">390</t>
  </si>
  <si>
    <t xml:space="preserve">MFLN-9HYFGV</t>
  </si>
  <si>
    <t xml:space="preserve">CELKOVÉ EXPOZÍCIE</t>
  </si>
  <si>
    <t xml:space="preserve">MFLN-9HYFGW</t>
  </si>
  <si>
    <t xml:space="preserve">Z ČOHO: RESEKURITIZÁCIE</t>
  </si>
  <si>
    <t xml:space="preserve">MFLN-9HYFGX</t>
  </si>
  <si>
    <t xml:space="preserve">ORIGINÁTOR: CELKOVÉ EXPOZÍCIE</t>
  </si>
  <si>
    <t xml:space="preserve">MFLN-9HYFGY</t>
  </si>
  <si>
    <t xml:space="preserve">SÚVAHOVÉ POLOŽKY</t>
  </si>
  <si>
    <t xml:space="preserve">MFLN-9HYFGZ</t>
  </si>
  <si>
    <t xml:space="preserve">SEKURITIZÁCIE</t>
  </si>
  <si>
    <t xml:space="preserve">MFLN-9HYFH2</t>
  </si>
  <si>
    <t xml:space="preserve">RESEKURITIZÁCIE</t>
  </si>
  <si>
    <t xml:space="preserve">MFLN-9HYFH3</t>
  </si>
  <si>
    <t xml:space="preserve">PODSÚVAHOVÉ POLOŽKY A DERIVÁTY</t>
  </si>
  <si>
    <t xml:space="preserve">MFLN-9HYFH4</t>
  </si>
  <si>
    <t xml:space="preserve">MFLN-9HYFH5</t>
  </si>
  <si>
    <t xml:space="preserve">MFLN-9HYFH6</t>
  </si>
  <si>
    <t xml:space="preserve">PREDČASNÉ SPLATENIE</t>
  </si>
  <si>
    <t xml:space="preserve">MFLN-9HYFH7</t>
  </si>
  <si>
    <t xml:space="preserve">INVESTOR: CELKOVÉ EXPOZÍCIE</t>
  </si>
  <si>
    <t xml:space="preserve">MFLN-9HYFH8</t>
  </si>
  <si>
    <t xml:space="preserve">MFLN-9HYFH9</t>
  </si>
  <si>
    <t xml:space="preserve">MFLN-9HYFHA</t>
  </si>
  <si>
    <t xml:space="preserve">MFLN-9HYFHB</t>
  </si>
  <si>
    <t xml:space="preserve">MFLN-9HYFHC</t>
  </si>
  <si>
    <t xml:space="preserve">MFLN-9HYFHD</t>
  </si>
  <si>
    <t xml:space="preserve">MFLN-9HYFHE</t>
  </si>
  <si>
    <t xml:space="preserve">SPONZOR: CELKOVÉ EXPOZÍCIE</t>
  </si>
  <si>
    <t xml:space="preserve">MFLN-9HYFHF</t>
  </si>
  <si>
    <t xml:space="preserve">MFLN-9HYFHG</t>
  </si>
  <si>
    <t xml:space="preserve">MFLN-9HYFHH</t>
  </si>
  <si>
    <t xml:space="preserve">MFLN-9HYFHJ</t>
  </si>
  <si>
    <t xml:space="preserve">MFLN-9HYFHK</t>
  </si>
  <si>
    <t xml:space="preserve">MFLN-9HYFHL</t>
  </si>
  <si>
    <t xml:space="preserve">ROZČLENENIE ZOSTÁVAJÚCICH POZÍCIÍ PODĽA CQS V ČASE VZNIKU:</t>
  </si>
  <si>
    <t xml:space="preserve">MFLN-9HYFHM</t>
  </si>
  <si>
    <t xml:space="preserve"> CQS 1</t>
  </si>
  <si>
    <t xml:space="preserve">MFLN-9HYFHN</t>
  </si>
  <si>
    <t xml:space="preserve"> CQS 2</t>
  </si>
  <si>
    <t xml:space="preserve">MFLN-9HYFHP</t>
  </si>
  <si>
    <t xml:space="preserve"> CQS 3</t>
  </si>
  <si>
    <t xml:space="preserve">MFLN-9HYFHQ</t>
  </si>
  <si>
    <t xml:space="preserve"> CQS 4</t>
  </si>
  <si>
    <t xml:space="preserve">MFLN-9HYFHR</t>
  </si>
  <si>
    <t xml:space="preserve"> VŠETKY OSTATNÉ CQS A BEZ RATINGU</t>
  </si>
  <si>
    <t xml:space="preserve">C13_0</t>
  </si>
  <si>
    <t xml:space="preserve">C 13.00 – KREDITNÉ RIZIKO: SEKURITIZÁCIE – PRÍSTUP IRB K POŽIADAVKÁM NA VLASTNÉ ZDROJE (CR SEC IRB)</t>
  </si>
  <si>
    <t xml:space="preserve">MFLN-9HYG45</t>
  </si>
  <si>
    <t xml:space="preserve">MFLN-9HYG46</t>
  </si>
  <si>
    <t xml:space="preserve">MFLN-9HYG47</t>
  </si>
  <si>
    <t xml:space="preserve">MFLN-9HYG48</t>
  </si>
  <si>
    <t xml:space="preserve">MFLN-9HYG49</t>
  </si>
  <si>
    <t xml:space="preserve">MFLN-9HYG4A</t>
  </si>
  <si>
    <t xml:space="preserve">MFLN-9HYG4B</t>
  </si>
  <si>
    <t xml:space="preserve">MFLN-9HYG4C</t>
  </si>
  <si>
    <t xml:space="preserve">MFLN-9HYG4D</t>
  </si>
  <si>
    <t xml:space="preserve">MFLN-9HYG4E</t>
  </si>
  <si>
    <t xml:space="preserve">MFLN-9HYG4F</t>
  </si>
  <si>
    <t xml:space="preserve">MFLN-9HYG4G</t>
  </si>
  <si>
    <t xml:space="preserve">MFLN-9HYG4H</t>
  </si>
  <si>
    <t xml:space="preserve">MFLN-9HYG4J</t>
  </si>
  <si>
    <t xml:space="preserve">MFLN-9HYG4K</t>
  </si>
  <si>
    <t xml:space="preserve">MFLN-9HYG4L</t>
  </si>
  <si>
    <t xml:space="preserve">MFLN-9HYG4M</t>
  </si>
  <si>
    <t xml:space="preserve">MFLN-9HYG4N</t>
  </si>
  <si>
    <t xml:space="preserve">MFLN-9HYG4P</t>
  </si>
  <si>
    <t xml:space="preserve">MFLN-9HYG4Q</t>
  </si>
  <si>
    <t xml:space="preserve">MFLN-9HYG4R</t>
  </si>
  <si>
    <t xml:space="preserve">MFLN-9HYG4S</t>
  </si>
  <si>
    <t xml:space="preserve">MFLN-9HYG4T</t>
  </si>
  <si>
    <t xml:space="preserve">MFLN-9HYG4U</t>
  </si>
  <si>
    <t xml:space="preserve">MFLN-9HYG4V</t>
  </si>
  <si>
    <t xml:space="preserve">MFLN-9HYG4W</t>
  </si>
  <si>
    <t xml:space="preserve">MFLN-9HYG4X</t>
  </si>
  <si>
    <t xml:space="preserve">MFLN-9HYG4Y</t>
  </si>
  <si>
    <t xml:space="preserve">MFLN-9HYG4Z</t>
  </si>
  <si>
    <t xml:space="preserve">MFLN-9HYG52</t>
  </si>
  <si>
    <t xml:space="preserve">MFLN-9HYG53</t>
  </si>
  <si>
    <t xml:space="preserve">MFLN-9HYG54</t>
  </si>
  <si>
    <t xml:space="preserve">MFLN-9HYG55</t>
  </si>
  <si>
    <t xml:space="preserve">MFLN-9HYG56</t>
  </si>
  <si>
    <t xml:space="preserve">MFLN-9HYG57</t>
  </si>
  <si>
    <t xml:space="preserve">MFLN-9HYG58</t>
  </si>
  <si>
    <t xml:space="preserve">MFLN-9HYG59</t>
  </si>
  <si>
    <t xml:space="preserve">MFLN-9HYG5A</t>
  </si>
  <si>
    <t xml:space="preserve">MFLN-9HYG5B</t>
  </si>
  <si>
    <t xml:space="preserve">MFLN-9HYG5C</t>
  </si>
  <si>
    <t xml:space="preserve">MFLN-9HYG5D</t>
  </si>
  <si>
    <t xml:space="preserve">MFLN-9HYG5E</t>
  </si>
  <si>
    <t xml:space="preserve">MFLN-9HYG5F</t>
  </si>
  <si>
    <t xml:space="preserve">MFLN-9HYG5G</t>
  </si>
  <si>
    <t xml:space="preserve">MFLN-9HYG5H</t>
  </si>
  <si>
    <t xml:space="preserve">MFLN-9HYG5J</t>
  </si>
  <si>
    <t xml:space="preserve">CELKOVÁ HODNOTA VZNIKNUTÝCH SEKURITIZAČNÝCH EXPOZÍCIÍ</t>
  </si>
  <si>
    <t xml:space="preserve">EXPOZÍCIA PO ÚČINKOCH SUBSTITÚCIE CRM PRED UPLATNENÍM KONVERZNÝCH FAKTOROV</t>
  </si>
  <si>
    <t xml:space="preserve">(-) ZNÍŽENIE HODNOTY RIZIKOVO VÁŽENEJ EXPOZÍCIE Z DÔVODU ÚPRAV OCENENÍ A REZERV</t>
  </si>
  <si>
    <t xml:space="preserve">CELKOVÁ HODNOTA RIZIKOVO VÁŽENEJ EXPOZÍCIE</t>
  </si>
  <si>
    <t xml:space="preserve">DOPLŇUJÚCA POLOŽKA: HODNOTA RIZIKOVO VÁŽENEJ EXPOZÍCIE ZODPOVEDAJÚCA ZÁPORNÝM TOKOM ZO SEKURITIZÁCIE IRB DO INÝCH TRIED EXPOZÍCIÍ </t>
  </si>
  <si>
    <t xml:space="preserve">METÓDA RATINGOV
(STUPNE KREDITNEJ KVALITY)</t>
  </si>
  <si>
    <t xml:space="preserve">METÓDA ZALOŽENÁ NA VZORCI STANOVENOM ORGÁNOM DOHĽADU</t>
  </si>
  <si>
    <t xml:space="preserve"> PREZRETIE</t>
  </si>
  <si>
    <t xml:space="preserve">CQS 1 a S/T CQS 1</t>
  </si>
  <si>
    <t xml:space="preserve">CQS 4 a S/T CQS 2</t>
  </si>
  <si>
    <t xml:space="preserve">CQS 5</t>
  </si>
  <si>
    <t xml:space="preserve">CQS 6</t>
  </si>
  <si>
    <t xml:space="preserve">CQS 7 a S/T CQS 3</t>
  </si>
  <si>
    <t xml:space="preserve">CQS 8</t>
  </si>
  <si>
    <t xml:space="preserve">CQS 9</t>
  </si>
  <si>
    <t xml:space="preserve">CQS 10</t>
  </si>
  <si>
    <t xml:space="preserve">CQS 11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MFLN-9HYG5K</t>
  </si>
  <si>
    <t xml:space="preserve">MFLN-9HYG5L</t>
  </si>
  <si>
    <t xml:space="preserve">MFLN-9HYG5M</t>
  </si>
  <si>
    <t xml:space="preserve">MFLN-9HYG5N</t>
  </si>
  <si>
    <t xml:space="preserve">MFLN-9HYG5P</t>
  </si>
  <si>
    <t xml:space="preserve">A</t>
  </si>
  <si>
    <t xml:space="preserve">MFLN-9HYG5Q</t>
  </si>
  <si>
    <t xml:space="preserve">B</t>
  </si>
  <si>
    <t xml:space="preserve">MFLN-9HYG5R</t>
  </si>
  <si>
    <t xml:space="preserve">C</t>
  </si>
  <si>
    <t xml:space="preserve">MFLN-9HYG5S</t>
  </si>
  <si>
    <t xml:space="preserve">D</t>
  </si>
  <si>
    <t xml:space="preserve">MFLN-9HYG5T</t>
  </si>
  <si>
    <t xml:space="preserve">E</t>
  </si>
  <si>
    <t xml:space="preserve">MFLN-9HYG5U</t>
  </si>
  <si>
    <t xml:space="preserve">MFLN-9HYG5V</t>
  </si>
  <si>
    <t xml:space="preserve">MFLN-9HYG5W</t>
  </si>
  <si>
    <t xml:space="preserve">MFLN-9HYG5X</t>
  </si>
  <si>
    <t xml:space="preserve">MFLN-9HYG5Y</t>
  </si>
  <si>
    <t xml:space="preserve">MFLN-9HYG5Z</t>
  </si>
  <si>
    <t xml:space="preserve">MFLN-9HYG62</t>
  </si>
  <si>
    <t xml:space="preserve">MFLN-9HYG63</t>
  </si>
  <si>
    <t xml:space="preserve">MFLN-9HYG64</t>
  </si>
  <si>
    <t xml:space="preserve">MFLN-9HYG65</t>
  </si>
  <si>
    <t xml:space="preserve">MFLN-9HYG66</t>
  </si>
  <si>
    <t xml:space="preserve">MFLN-9HYG67</t>
  </si>
  <si>
    <t xml:space="preserve">MFLN-9HYG68</t>
  </si>
  <si>
    <t xml:space="preserve">MFLN-9HYG69</t>
  </si>
  <si>
    <t xml:space="preserve">MFLN-9HYG6A</t>
  </si>
  <si>
    <t xml:space="preserve">MFLN-9HYG7A</t>
  </si>
  <si>
    <t xml:space="preserve">MFLN-9HYG6B</t>
  </si>
  <si>
    <t xml:space="preserve">MFLN-9HYG6C</t>
  </si>
  <si>
    <t xml:space="preserve">MFLN-9HYG6D</t>
  </si>
  <si>
    <t xml:space="preserve">MFLN-9HYG6E</t>
  </si>
  <si>
    <t xml:space="preserve">MFLN-9HYG6F</t>
  </si>
  <si>
    <t xml:space="preserve">MFLN-9HYG6G</t>
  </si>
  <si>
    <t xml:space="preserve">MFLN-9HYG6H</t>
  </si>
  <si>
    <t xml:space="preserve">MFLN-9HYG6J</t>
  </si>
  <si>
    <t xml:space="preserve">MFLN-9HYG6K</t>
  </si>
  <si>
    <t xml:space="preserve">MFLN-9HYG6L</t>
  </si>
  <si>
    <t xml:space="preserve">MFLN-9HYG6M</t>
  </si>
  <si>
    <t xml:space="preserve">MFLN-9HYG6N</t>
  </si>
  <si>
    <t xml:space="preserve">MFLN-9HYG6P</t>
  </si>
  <si>
    <t xml:space="preserve">MFLN-9HYG6Q</t>
  </si>
  <si>
    <t xml:space="preserve">MFLN-9HYG6R</t>
  </si>
  <si>
    <t xml:space="preserve">MFLN-9HYG6S</t>
  </si>
  <si>
    <t xml:space="preserve">MFLN-9HYG6T</t>
  </si>
  <si>
    <t xml:space="preserve">MFLN-9HYG6U</t>
  </si>
  <si>
    <t xml:space="preserve"> CQS 1 a S/T CQS 1</t>
  </si>
  <si>
    <t xml:space="preserve">MFLN-9HYG6V</t>
  </si>
  <si>
    <t xml:space="preserve">MFLN-9HYG6W</t>
  </si>
  <si>
    <t xml:space="preserve">MFLN-9HYG6X</t>
  </si>
  <si>
    <t xml:space="preserve"> CQS 4 a S/T CQS 2</t>
  </si>
  <si>
    <t xml:space="preserve">MFLN-9HYG6Y</t>
  </si>
  <si>
    <t xml:space="preserve">470</t>
  </si>
  <si>
    <t xml:space="preserve"> CQS 5</t>
  </si>
  <si>
    <t xml:space="preserve">MFLN-9HYG6Z</t>
  </si>
  <si>
    <t xml:space="preserve">480</t>
  </si>
  <si>
    <t xml:space="preserve"> CQS 6</t>
  </si>
  <si>
    <t xml:space="preserve">MFLN-9HYG72</t>
  </si>
  <si>
    <t xml:space="preserve">490</t>
  </si>
  <si>
    <t xml:space="preserve"> CQS 7 a S/T CQS 3</t>
  </si>
  <si>
    <t xml:space="preserve">MFLN-9HYG73</t>
  </si>
  <si>
    <t xml:space="preserve">500</t>
  </si>
  <si>
    <t xml:space="preserve"> CQS 8</t>
  </si>
  <si>
    <t xml:space="preserve">MFLN-9HYG74</t>
  </si>
  <si>
    <t xml:space="preserve">510</t>
  </si>
  <si>
    <t xml:space="preserve"> CQS 9</t>
  </si>
  <si>
    <t xml:space="preserve">MFLN-9HYG75</t>
  </si>
  <si>
    <t xml:space="preserve">520</t>
  </si>
  <si>
    <t xml:space="preserve"> CQS 10</t>
  </si>
  <si>
    <t xml:space="preserve">MFLN-9HYG76</t>
  </si>
  <si>
    <t xml:space="preserve">530</t>
  </si>
  <si>
    <t xml:space="preserve"> CQS 11</t>
  </si>
  <si>
    <t xml:space="preserve">MFLN-9HYG77</t>
  </si>
  <si>
    <t xml:space="preserve">540</t>
  </si>
  <si>
    <t xml:space="preserve">DYNAM</t>
  </si>
  <si>
    <t xml:space="preserve">C14_0</t>
  </si>
  <si>
    <t xml:space="preserve">C 14.00 – PODROBNÉ INFORMÁCIE O SEKURITIZÁCIÁCH (SEC Details)</t>
  </si>
  <si>
    <t xml:space="preserve">Nie</t>
  </si>
  <si>
    <t xml:space="preserve">KLC</t>
  </si>
  <si>
    <t xml:space="preserve">CSN</t>
  </si>
  <si>
    <t xml:space="preserve">KRAJINA</t>
  </si>
  <si>
    <t xml:space="preserve">KAT</t>
  </si>
  <si>
    <t xml:space="preserve">Kód</t>
  </si>
  <si>
    <t xml:space="preserve">MSK</t>
  </si>
  <si>
    <t xml:space="preserve">AKT</t>
  </si>
  <si>
    <t xml:space="preserve">MFLN-9HYHB8</t>
  </si>
  <si>
    <t xml:space="preserve">MFLN-9HYHB9</t>
  </si>
  <si>
    <t xml:space="preserve">MFLN-9HYHBA</t>
  </si>
  <si>
    <t xml:space="preserve">MFLN-9HYHBB</t>
  </si>
  <si>
    <t xml:space="preserve">MFLN-9HYHBC</t>
  </si>
  <si>
    <t xml:space="preserve">MFLN-9HYHBD</t>
  </si>
  <si>
    <t xml:space="preserve">MFLN-9HYHBE</t>
  </si>
  <si>
    <t xml:space="preserve">MFLN-9HYHBF</t>
  </si>
  <si>
    <t xml:space="preserve">MFLN-9HYHBG</t>
  </si>
  <si>
    <t xml:space="preserve">MFLN-9HYHBH</t>
  </si>
  <si>
    <t xml:space="preserve">MFLN-9HYHBJ</t>
  </si>
  <si>
    <t xml:space="preserve">MFLN-9HYHBK</t>
  </si>
  <si>
    <t xml:space="preserve">MFLN-9HYHBL</t>
  </si>
  <si>
    <t xml:space="preserve">MFLN-9HYHBM</t>
  </si>
  <si>
    <t xml:space="preserve">MFLN-9HYHBN</t>
  </si>
  <si>
    <t xml:space="preserve">MFLN-9HYHBP</t>
  </si>
  <si>
    <t xml:space="preserve">MFLN-9HYHBQ</t>
  </si>
  <si>
    <t xml:space="preserve">MFLN-9HYHBR</t>
  </si>
  <si>
    <t xml:space="preserve">MFLN-9HYHBS</t>
  </si>
  <si>
    <t xml:space="preserve">MFLN-9HYHBT</t>
  </si>
  <si>
    <t xml:space="preserve">MFLN-9HYHBU</t>
  </si>
  <si>
    <t xml:space="preserve">MFLN-9HYHBV</t>
  </si>
  <si>
    <t xml:space="preserve">MFLN-9HYHBW</t>
  </si>
  <si>
    <t xml:space="preserve">MFLN-9HYHBX</t>
  </si>
  <si>
    <t xml:space="preserve">MFLN-9HYHBY</t>
  </si>
  <si>
    <t xml:space="preserve">MFLN-9HYHBZ</t>
  </si>
  <si>
    <t xml:space="preserve">MFLN-9HYHC2</t>
  </si>
  <si>
    <t xml:space="preserve">MFLN-9HYHC3</t>
  </si>
  <si>
    <t xml:space="preserve">MFLN-9HYHC4</t>
  </si>
  <si>
    <t xml:space="preserve">MFLN-9HYHC5</t>
  </si>
  <si>
    <t xml:space="preserve">MFLN-9HYHC6</t>
  </si>
  <si>
    <t xml:space="preserve">MFLN-9HYHC7</t>
  </si>
  <si>
    <t xml:space="preserve">MFLN-9HYHC8</t>
  </si>
  <si>
    <t xml:space="preserve">MFLN-9HYHC9</t>
  </si>
  <si>
    <t xml:space="preserve">MFLN-9HYHCA</t>
  </si>
  <si>
    <t xml:space="preserve">MFLN-9HYHCB</t>
  </si>
  <si>
    <t xml:space="preserve">MFLN-9HYHCC</t>
  </si>
  <si>
    <t xml:space="preserve">MFLN-9HYHCD</t>
  </si>
  <si>
    <t xml:space="preserve">MFLN-9HYHCE</t>
  </si>
  <si>
    <t xml:space="preserve">MFLN-9HYHCF</t>
  </si>
  <si>
    <t xml:space="preserve">MFLN-9HYHCG</t>
  </si>
  <si>
    <t xml:space="preserve">MFLN-9HYHCH</t>
  </si>
  <si>
    <t xml:space="preserve">MFLN-9HYHCJ</t>
  </si>
  <si>
    <t xml:space="preserve">MFLN-9HYHCK</t>
  </si>
  <si>
    <t xml:space="preserve">MFLN-9HYHCL</t>
  </si>
  <si>
    <t xml:space="preserve">MFLN-9HYHCM</t>
  </si>
  <si>
    <t xml:space="preserve">MFLN-9HYHCN</t>
  </si>
  <si>
    <t xml:space="preserve">MFLN-9HYHCP</t>
  </si>
  <si>
    <t xml:space="preserve">t</t>
  </si>
  <si>
    <t xml:space="preserve">n</t>
  </si>
  <si>
    <t xml:space="preserve">d</t>
  </si>
  <si>
    <t xml:space="preserve">INTERNÝ KÓD</t>
  </si>
  <si>
    <t xml:space="preserve">IDENTIFIKÁTOR SEKURITIZÁCIE</t>
  </si>
  <si>
    <t xml:space="preserve">IDENTIFIKÁTOR ORIGINÁTORA</t>
  </si>
  <si>
    <t xml:space="preserve">TYP SEKURITIZÁCIE: (TRADIČNÁ/ SYNTETICKÁ)</t>
  </si>
  <si>
    <t xml:space="preserve">ÚČTOVANIE: Vedú sa sekuritizované expozície v súvahe alebo sa odtiaľ vylúčia?</t>
  </si>
  <si>
    <r>
      <rPr>
        <b val="true"/>
        <sz val="14"/>
        <rFont val="Verdana"/>
        <family val="2"/>
      </rPr>
      <t xml:space="preserve">PLATOBNÁ SCHOPNOSŤ: Vzťahujú sa na sekuritizačné pozície </t>
    </r>
    <r>
      <rPr>
        <b val="true"/>
        <sz val="14"/>
        <color rgb="FF000000"/>
        <rFont val="Verdana"/>
        <family val="2"/>
      </rPr>
      <t xml:space="preserve">požiadavky na vlastné zdroje?</t>
    </r>
  </si>
  <si>
    <t xml:space="preserve">SEKURITIZÁCIA ALEBO RESEKURITIZÁCIA?</t>
  </si>
  <si>
    <t xml:space="preserve">PONECHANIE SI</t>
  </si>
  <si>
    <t xml:space="preserve">ÚLOHA INŠTITÚCIE: (ORIGINÁTOR/SPONZOR/PÔVODNÝ VERITEĽ/INVESTOR)</t>
  </si>
  <si>
    <t xml:space="preserve">PROGRAMY INÉ AKO PROGRAMY ABCP</t>
  </si>
  <si>
    <t xml:space="preserve">SEKURITIZOVANÉ EXPOZÍCIE</t>
  </si>
  <si>
    <t xml:space="preserve">ŠTRUKTÚRA SEKURITIZÁCIE</t>
  </si>
  <si>
    <t xml:space="preserve">(-) HODNOTA EXPOZÍCIE ODPOČÍTANÁ OD VLASTNÝCH ZDROJOV</t>
  </si>
  <si>
    <t xml:space="preserve">SEKURITIZAČNÉ POZÍCIE – OBCHODNÁ KNIHA </t>
  </si>
  <si>
    <t xml:space="preserve">TYP UPLATNENÉHO PONECHANIA SI</t>
  </si>
  <si>
    <t xml:space="preserve">% PONECHANIA SI V ČASE VYKAZOVANIA</t>
  </si>
  <si>
    <t xml:space="preserve">DODRŽIAVANIE POŽIADAVKY NA PONECHANIE SI?</t>
  </si>
  <si>
    <t xml:space="preserve">DÁTUM VZNIKU (mm/rrrr)</t>
  </si>
  <si>
    <t xml:space="preserve">CELKOVÁ HODNOTA SEKURITIZOVANÝCH EXPOZÍCIÍ K DÁTUMU VZNIKU</t>
  </si>
  <si>
    <t xml:space="preserve">CELKOVÁ HODNOTA </t>
  </si>
  <si>
    <t xml:space="preserve">PODIEL INŠTITÚCIE (%)</t>
  </si>
  <si>
    <t xml:space="preserve">POUŽITÝ PRÍSTUP (SA/IRB/MIX)</t>
  </si>
  <si>
    <t xml:space="preserve">POČET EXPOZÍCIÍ</t>
  </si>
  <si>
    <t xml:space="preserve"> ELGD (%)    </t>
  </si>
  <si>
    <t xml:space="preserve">POŽIADAVKY NA VLASTNÉ ZDROJE PRED SEKURITIZÁCIOU (%)</t>
  </si>
  <si>
    <t xml:space="preserve">SPLATNOSŤ</t>
  </si>
  <si>
    <t xml:space="preserve">DOPLŇUJÚCE POLOŽKY: PODSÚVAHOVÉ POLOŽKY A DERIVÁTY</t>
  </si>
  <si>
    <t xml:space="preserve">KORELAČNÉ OBCHODNÉ PORTFÓLIO ALEBO INÉ AKO KORELAČNÉ OBCHODNÉ PORTFÓLIO?</t>
  </si>
  <si>
    <t xml:space="preserve">ČISTÉ POZÍCIE</t>
  </si>
  <si>
    <t xml:space="preserve">POŽIADAVKY NA CELKOVÉ VLASTNÉ ZDROJE (SA)</t>
  </si>
  <si>
    <t xml:space="preserve">NADRIADENÉ</t>
  </si>
  <si>
    <t xml:space="preserve">MEZANÍNOVÉ</t>
  </si>
  <si>
    <t xml:space="preserve">PRVÁ STRATA</t>
  </si>
  <si>
    <t xml:space="preserve">PRVÝ PREDPOKLADANÝ DÁTUM UKONČENIA</t>
  </si>
  <si>
    <t xml:space="preserve">PRÁVNY KONEČNÝ DÁTUM SPLATNOSTI</t>
  </si>
  <si>
    <t xml:space="preserve">PRIAME ÚVEROVÉ SUBSTITÚTY</t>
  </si>
  <si>
    <t xml:space="preserve">IRS/CRS</t>
  </si>
  <si>
    <t xml:space="preserve">PRÍPUSTNÉ FACILITY LIKVIDITY</t>
  </si>
  <si>
    <t xml:space="preserve">INÉ (vrátane neprípustných FL)</t>
  </si>
  <si>
    <t xml:space="preserve">UPLATNENÝ KONVERZNÝ FAKTOR</t>
  </si>
  <si>
    <t xml:space="preserve">MEZANÍNOVÉ </t>
  </si>
  <si>
    <t xml:space="preserve">PRVÁ STRATA </t>
  </si>
  <si>
    <t xml:space="preserve">DLHÉ</t>
  </si>
  <si>
    <t xml:space="preserve">KRÁTKE</t>
  </si>
  <si>
    <t xml:space="preserve"> ŠPECIFICKÉ RIZIKO</t>
  </si>
  <si>
    <t xml:space="preserve">DY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@"/>
    <numFmt numFmtId="170" formatCode="[$-409]m/d/yyyy"/>
    <numFmt numFmtId="171" formatCode="General"/>
    <numFmt numFmtId="172" formatCode="#,###,##0;\-#,###,##0;0"/>
    <numFmt numFmtId="173" formatCode="#,###,###;\-#,###,###;0"/>
    <numFmt numFmtId="174" formatCode="#,##0.0000_ ;\-#,##0.0000\ "/>
    <numFmt numFmtId="175" formatCode="#,##0.0000"/>
    <numFmt numFmtId="176" formatCode="mm\/yyyy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  <charset val="238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  <charset val="238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u val="single"/>
      <sz val="6.5"/>
      <color rgb="FF0000FF"/>
      <name val="Arial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</font>
    <font>
      <sz val="9"/>
      <color rgb="FF000000"/>
      <name val="Arial CE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0"/>
      <charset val="238"/>
    </font>
    <font>
      <sz val="9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969696"/>
      <name val="Calibri"/>
      <family val="2"/>
      <charset val="238"/>
    </font>
    <font>
      <sz val="10"/>
      <name val="Calibri"/>
      <family val="2"/>
      <charset val="238"/>
    </font>
    <font>
      <sz val="10"/>
      <color rgb="FF969696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name val="Verdana"/>
      <family val="2"/>
    </font>
    <font>
      <b val="true"/>
      <u val="single"/>
      <sz val="8"/>
      <name val="Verdana"/>
      <family val="2"/>
    </font>
    <font>
      <u val="single"/>
      <sz val="8"/>
      <name val="Verdana"/>
      <family val="2"/>
    </font>
    <font>
      <b val="true"/>
      <sz val="8"/>
      <name val="Verdana"/>
      <family val="2"/>
    </font>
    <font>
      <sz val="8"/>
      <color rgb="FF969696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sz val="12"/>
      <name val="Calibri"/>
      <family val="2"/>
      <charset val="238"/>
    </font>
    <font>
      <sz val="18"/>
      <color rgb="FF969696"/>
      <name val="Verdana"/>
      <family val="2"/>
    </font>
    <font>
      <sz val="11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8"/>
      <name val="Verdana"/>
      <family val="2"/>
    </font>
    <font>
      <sz val="20"/>
      <color rgb="FF000000"/>
      <name val="Verdana"/>
      <family val="2"/>
    </font>
    <font>
      <sz val="20"/>
      <name val="Verdana"/>
      <family val="2"/>
    </font>
    <font>
      <sz val="18"/>
      <color rgb="FF969696"/>
      <name val="Calibri"/>
      <family val="2"/>
      <charset val="238"/>
    </font>
    <font>
      <b val="true"/>
      <sz val="22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22"/>
      <color rgb="FF000000"/>
      <name val="Verdana"/>
      <family val="2"/>
    </font>
    <font>
      <sz val="17"/>
      <color rgb="FF000000"/>
      <name val="Verdana"/>
      <family val="2"/>
    </font>
    <font>
      <sz val="10"/>
      <color rgb="FF3366FF"/>
      <name val="Verdana"/>
      <family val="2"/>
    </font>
    <font>
      <b val="true"/>
      <sz val="16"/>
      <name val="Verdana"/>
      <family val="2"/>
    </font>
    <font>
      <b val="true"/>
      <sz val="16"/>
      <color rgb="FF000000"/>
      <name val="Verdana"/>
      <family val="2"/>
    </font>
    <font>
      <b val="true"/>
      <sz val="20"/>
      <color rgb="FF000000"/>
      <name val="Verdana"/>
      <family val="2"/>
    </font>
    <font>
      <sz val="14"/>
      <color rgb="FF000000"/>
      <name val="Verdana"/>
      <family val="2"/>
    </font>
    <font>
      <sz val="18"/>
      <color rgb="FF000000"/>
      <name val="Verdana"/>
      <family val="2"/>
    </font>
    <font>
      <b val="true"/>
      <sz val="14"/>
      <color rgb="FF000000"/>
      <name val="Verdana"/>
      <family val="2"/>
    </font>
    <font>
      <sz val="16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4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21" borderId="2" applyFont="true" applyBorder="true" applyAlignment="false" applyProtection="false"/>
    <xf numFmtId="164" fontId="20" fillId="21" borderId="2" applyFont="true" applyBorder="true" applyAlignment="false" applyProtection="false"/>
    <xf numFmtId="164" fontId="21" fillId="20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7" fillId="21" borderId="2" applyFont="true" applyBorder="true" applyAlignment="false" applyProtection="false"/>
    <xf numFmtId="164" fontId="25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0" fillId="20" borderId="0" applyFont="false" applyBorder="false" applyAlignment="true" applyProtection="false">
      <alignment horizontal="center" vertical="center" textRotation="0" wrapText="false" indent="0" shrinkToFit="false"/>
    </xf>
    <xf numFmtId="164" fontId="31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7" borderId="7" applyFont="false" applyBorder="true" applyAlignment="true" applyProtection="false">
      <alignment horizontal="right" vertical="center" textRotation="0" wrapText="false" indent="0" shrinkToFit="false"/>
    </xf>
    <xf numFmtId="164" fontId="0" fillId="7" borderId="0" applyFont="false" applyBorder="false" applyAlignment="true" applyProtection="false">
      <alignment horizontal="left" vertical="center" textRotation="0" wrapText="false" indent="0" shrinkToFit="false"/>
    </xf>
    <xf numFmtId="164" fontId="37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3" borderId="0" applyFont="true" applyBorder="false" applyAlignment="false" applyProtection="false"/>
    <xf numFmtId="164" fontId="40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41" fillId="7" borderId="1" applyFont="true" applyBorder="true" applyAlignment="false" applyProtection="false"/>
    <xf numFmtId="165" fontId="0" fillId="22" borderId="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fals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42" fillId="2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3" fillId="0" borderId="3" applyFont="true" applyBorder="true" applyAlignment="false" applyProtection="false"/>
    <xf numFmtId="164" fontId="44" fillId="0" borderId="3" applyFont="true" applyBorder="true" applyAlignment="false" applyProtection="false"/>
    <xf numFmtId="164" fontId="4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applyFont="true" applyBorder="false" applyAlignment="false" applyProtection="false"/>
    <xf numFmtId="164" fontId="47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52" fillId="20" borderId="9" applyFont="true" applyBorder="true" applyAlignment="false" applyProtection="false"/>
    <xf numFmtId="164" fontId="53" fillId="20" borderId="9" applyFont="true" applyBorder="true" applyAlignment="false" applyProtection="false"/>
    <xf numFmtId="164" fontId="53" fillId="20" borderId="9" applyFont="true" applyBorder="tru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39" fillId="3" borderId="0" applyFont="true" applyBorder="false" applyAlignment="false" applyProtection="false"/>
    <xf numFmtId="164" fontId="42" fillId="20" borderId="9" applyFont="true" applyBorder="true" applyAlignment="false" applyProtection="false"/>
    <xf numFmtId="164" fontId="54" fillId="24" borderId="0" applyFont="true" applyBorder="false" applyAlignment="false" applyProtection="false"/>
    <xf numFmtId="165" fontId="0" fillId="25" borderId="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6" fillId="0" borderId="10" applyFont="true" applyBorder="true" applyAlignment="false" applyProtection="false"/>
    <xf numFmtId="164" fontId="57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0" fillId="0" borderId="10" applyFont="true" applyBorder="tru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6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7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7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5" fillId="4" borderId="11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12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13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4" borderId="7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4" borderId="7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7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7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7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6" fillId="20" borderId="7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7" xfId="2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20" borderId="7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6" borderId="0" xfId="2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4" fillId="7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20" borderId="14" xfId="26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8" fillId="20" borderId="15" xfId="26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8" fillId="20" borderId="16" xfId="26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9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7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2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0" borderId="17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0" borderId="18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0" borderId="19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20" borderId="2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0" borderId="2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0" borderId="22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0" borderId="23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0" borderId="24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0" borderId="2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0" borderId="26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0" borderId="2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0" borderId="28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0" borderId="29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0" borderId="30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5" borderId="7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5" borderId="7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3" fillId="25" borderId="31" xfId="2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3" fillId="25" borderId="32" xfId="2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5" fillId="25" borderId="32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0" borderId="33" xfId="2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5" borderId="11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5" borderId="12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5" borderId="13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3" fillId="25" borderId="34" xfId="2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3" fillId="25" borderId="35" xfId="2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3" fillId="25" borderId="35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3" fillId="21" borderId="36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3" fillId="25" borderId="37" xfId="2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3" fillId="25" borderId="38" xfId="2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3" fillId="25" borderId="38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3" fillId="21" borderId="39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0" borderId="40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5" borderId="41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5" borderId="42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5" borderId="43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3" fillId="25" borderId="44" xfId="2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3" fillId="25" borderId="45" xfId="2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3" fillId="25" borderId="45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3" fillId="21" borderId="46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65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0" xfId="2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2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6" borderId="0" xfId="2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7" borderId="0" xfId="2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2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2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0" xfId="2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7" borderId="0" xfId="2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8" fillId="20" borderId="14" xfId="2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20" borderId="15" xfId="2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20" borderId="16" xfId="2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0" borderId="0" xfId="2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xfId="2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2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6" borderId="0" xfId="2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7" borderId="0" xfId="2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26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7" fillId="0" borderId="0" xfId="2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0" borderId="0" xfId="2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8" fillId="20" borderId="47" xfId="2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20" borderId="2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48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2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49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50" xfId="2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21" xfId="2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2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48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5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2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28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0" fillId="20" borderId="2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9" fillId="20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9" fillId="20" borderId="52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26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9" fillId="20" borderId="53" xfId="2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9" fillId="20" borderId="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54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54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6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81" fillId="20" borderId="7" xfId="2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1" fillId="20" borderId="13" xfId="2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2" fillId="20" borderId="7" xfId="2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2" fillId="20" borderId="11" xfId="2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2" fillId="20" borderId="26" xfId="2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2" fillId="20" borderId="27" xfId="2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2" fillId="20" borderId="55" xfId="2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3" fillId="0" borderId="0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0" borderId="30" xfId="2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25" borderId="7" xfId="2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5" fillId="0" borderId="35" xfId="2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86" fillId="0" borderId="32" xfId="2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3" fillId="0" borderId="0" xfId="2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7" xfId="2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6" fillId="0" borderId="38" xfId="2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3" fillId="0" borderId="0" xfId="2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7" xfId="2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6" fillId="21" borderId="32" xfId="26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86" fillId="21" borderId="33" xfId="26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86" fillId="0" borderId="35" xfId="2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6" fillId="21" borderId="35" xfId="2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6" fillId="21" borderId="36" xfId="2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6" fillId="21" borderId="37" xfId="2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6" fillId="21" borderId="38" xfId="2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86" fillId="21" borderId="38" xfId="2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6" fillId="21" borderId="39" xfId="2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6" fillId="21" borderId="31" xfId="2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6" fillId="21" borderId="32" xfId="2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6" fillId="0" borderId="32" xfId="2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6" fillId="21" borderId="33" xfId="2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7" fillId="25" borderId="7" xfId="2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6" fillId="21" borderId="34" xfId="2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4" fillId="0" borderId="56" xfId="2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5" fillId="21" borderId="31" xfId="2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5" fillId="21" borderId="32" xfId="2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8" fillId="21" borderId="32" xfId="2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9" fillId="21" borderId="32" xfId="2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5" fillId="21" borderId="33" xfId="2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5" fillId="21" borderId="34" xfId="2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5" fillId="21" borderId="35" xfId="2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8" fillId="21" borderId="35" xfId="2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9" fillId="21" borderId="35" xfId="2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5" fillId="21" borderId="36" xfId="2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1" fillId="20" borderId="40" xfId="2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7" fillId="0" borderId="57" xfId="2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5" fillId="21" borderId="44" xfId="2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5" fillId="21" borderId="45" xfId="2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8" fillId="21" borderId="45" xfId="2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9" fillId="21" borderId="45" xfId="2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5" fillId="21" borderId="46" xfId="2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8" fillId="20" borderId="17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20" borderId="18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20" borderId="19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0" borderId="2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20" borderId="2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0" borderId="48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0" borderId="49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0" borderId="50" xfId="2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0" borderId="21" xfId="2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20" borderId="48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0" borderId="22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58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20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20" borderId="59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0" borderId="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0" borderId="2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20" borderId="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0" fillId="20" borderId="2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0" fillId="20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0" fillId="20" borderId="53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0" borderId="28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20" borderId="54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20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23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20" borderId="24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20" borderId="25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2" fillId="20" borderId="2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2" fillId="20" borderId="26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2" fillId="20" borderId="6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0" borderId="3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" xfId="2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6" fillId="0" borderId="7" xfId="2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6" fillId="0" borderId="7" xfId="2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6" fillId="0" borderId="7" xfId="2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6" fillId="0" borderId="55" xfId="2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7" fillId="0" borderId="7" xfId="2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6" fillId="0" borderId="7" xfId="26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86" fillId="0" borderId="7" xfId="26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86" fillId="0" borderId="7" xfId="2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6" fillId="21" borderId="7" xfId="2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6" fillId="21" borderId="55" xfId="2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7" fillId="25" borderId="7" xfId="2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6" fillId="21" borderId="7" xfId="2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7" fillId="0" borderId="7" xfId="2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86" fillId="21" borderId="7" xfId="2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6" fillId="21" borderId="7" xfId="2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6" fillId="0" borderId="7" xfId="26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2" fillId="20" borderId="3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2" fillId="20" borderId="30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56" xfId="2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0" borderId="11" xfId="2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0" borderId="13" xfId="2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5" fillId="21" borderId="7" xfId="2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3" fillId="21" borderId="7" xfId="2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4" fillId="21" borderId="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5" fillId="21" borderId="7" xfId="2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5" fillId="0" borderId="7" xfId="2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5" fillId="0" borderId="7" xfId="2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85" fillId="0" borderId="7" xfId="2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85" fillId="21" borderId="7" xfId="2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5" fillId="0" borderId="7" xfId="2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5" fillId="21" borderId="55" xfId="2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20" borderId="4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41" xfId="2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0" borderId="43" xfId="2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5" fillId="21" borderId="57" xfId="2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3" fillId="21" borderId="57" xfId="2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4" fillId="21" borderId="5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5" fillId="21" borderId="57" xfId="2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5" fillId="0" borderId="57" xfId="2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5" fillId="0" borderId="57" xfId="2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85" fillId="0" borderId="57" xfId="2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85" fillId="0" borderId="57" xfId="2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5" fillId="21" borderId="57" xfId="2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5" fillId="21" borderId="61" xfId="2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2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0" fillId="0" borderId="0" xfId="2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2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50" fillId="0" borderId="0" xfId="2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0" fillId="0" borderId="0" xfId="2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2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26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0" borderId="14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0" borderId="15" xfId="2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0" borderId="16" xfId="2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20" borderId="4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2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49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18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20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0" borderId="62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0" borderId="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63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0" borderId="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7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0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55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13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0" xfId="2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6" fillId="20" borderId="3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6" fillId="20" borderId="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6" fillId="20" borderId="2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20" borderId="7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6" fillId="20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6" fillId="20" borderId="55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7" xfId="26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0" borderId="7" xfId="26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7" xfId="26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0" fillId="0" borderId="7" xfId="26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0" fillId="0" borderId="7" xfId="26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7" xfId="265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3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 2 2" xfId="22"/>
    <cellStyle name="20% - 1. jelölőszín 3" xfId="23"/>
    <cellStyle name="20% - 1. jelölőszín_20130128_ITS on reporting_Annex I_CA" xfId="24"/>
    <cellStyle name="20% - 2. jelölőszín" xfId="25"/>
    <cellStyle name="20% - 2. jelölőszín 2" xfId="26"/>
    <cellStyle name="20% - 2. jelölőszín 2 2" xfId="27"/>
    <cellStyle name="20% - 2. jelölőszín 3" xfId="28"/>
    <cellStyle name="20% - 2. jelölőszín_20130128_ITS on reporting_Annex I_CA" xfId="29"/>
    <cellStyle name="20% - 3. jelölőszín" xfId="30"/>
    <cellStyle name="20% - 3. jelölőszín 2" xfId="31"/>
    <cellStyle name="20% - 3. jelölőszín 2 2" xfId="32"/>
    <cellStyle name="20% - 3. jelölőszín 3" xfId="33"/>
    <cellStyle name="20% - 3. jelölőszín_20130128_ITS on reporting_Annex I_CA" xfId="34"/>
    <cellStyle name="20% - 4. jelölőszín" xfId="35"/>
    <cellStyle name="20% - 4. jelölőszín 2" xfId="36"/>
    <cellStyle name="20% - 4. jelölőszín 2 2" xfId="37"/>
    <cellStyle name="20% - 4. jelölőszín 3" xfId="38"/>
    <cellStyle name="20% - 4. jelölőszín_20130128_ITS on reporting_Annex I_CA" xfId="39"/>
    <cellStyle name="20% - 5. jelölőszín" xfId="40"/>
    <cellStyle name="20% - 5. jelölőszín 2" xfId="41"/>
    <cellStyle name="20% - 5. jelölőszín 2 2" xfId="42"/>
    <cellStyle name="20% - 5. jelölőszín 3" xfId="43"/>
    <cellStyle name="20% - 5. jelölőszín_20130128_ITS on reporting_Annex I_CA" xfId="44"/>
    <cellStyle name="20% - 6. jelölőszín" xfId="45"/>
    <cellStyle name="20% - 6. jelölőszín 2" xfId="46"/>
    <cellStyle name="20% - 6. jelölőszín 2 2" xfId="47"/>
    <cellStyle name="20% - 6. jelölőszín 3" xfId="48"/>
    <cellStyle name="20% - 6. jelölőszín_20130128_ITS on reporting_Annex I_CA" xfId="49"/>
    <cellStyle name="20% - Accent1" xfId="50"/>
    <cellStyle name="20% - Accent1 2" xfId="51"/>
    <cellStyle name="20% - Accent2" xfId="52"/>
    <cellStyle name="20% - Accent2 2" xfId="53"/>
    <cellStyle name="20% - Accent3" xfId="54"/>
    <cellStyle name="20% - Accent3 2" xfId="55"/>
    <cellStyle name="20% - Accent4" xfId="56"/>
    <cellStyle name="20% - Accent4 2" xfId="57"/>
    <cellStyle name="20% - Accent5" xfId="58"/>
    <cellStyle name="20% - Accent5 2" xfId="59"/>
    <cellStyle name="20% - Accent6" xfId="60"/>
    <cellStyle name="20% - Accent6 2" xfId="61"/>
    <cellStyle name="20% - Énfasis1" xfId="62"/>
    <cellStyle name="20% - Énfasis1 2" xfId="63"/>
    <cellStyle name="20% - Énfasis2" xfId="64"/>
    <cellStyle name="20% - Énfasis2 2" xfId="65"/>
    <cellStyle name="20% - Énfasis3" xfId="66"/>
    <cellStyle name="20% - Énfasis3 2" xfId="67"/>
    <cellStyle name="20% - Énfasis4" xfId="68"/>
    <cellStyle name="20% - Énfasis4 2" xfId="69"/>
    <cellStyle name="20% - Énfasis5" xfId="70"/>
    <cellStyle name="20% - Énfasis5 2" xfId="71"/>
    <cellStyle name="20% - Énfasis6" xfId="72"/>
    <cellStyle name="20% - Énfasis6 2" xfId="73"/>
    <cellStyle name="40% - 1. jelölőszín" xfId="74"/>
    <cellStyle name="40% - 1. jelölőszín 2" xfId="75"/>
    <cellStyle name="40% - 1. jelölőszín 2 2" xfId="76"/>
    <cellStyle name="40% - 1. jelölőszín 3" xfId="77"/>
    <cellStyle name="40% - 1. jelölőszín_20130128_ITS on reporting_Annex I_CA" xfId="78"/>
    <cellStyle name="40% - 2. jelölőszín" xfId="79"/>
    <cellStyle name="40% - 2. jelölőszín 2" xfId="80"/>
    <cellStyle name="40% - 2. jelölőszín 2 2" xfId="81"/>
    <cellStyle name="40% - 2. jelölőszín 3" xfId="82"/>
    <cellStyle name="40% - 2. jelölőszín_20130128_ITS on reporting_Annex I_CA" xfId="83"/>
    <cellStyle name="40% - 3. jelölőszín" xfId="84"/>
    <cellStyle name="40% - 3. jelölőszín 2" xfId="85"/>
    <cellStyle name="40% - 3. jelölőszín 2 2" xfId="86"/>
    <cellStyle name="40% - 3. jelölőszín 3" xfId="87"/>
    <cellStyle name="40% - 3. jelölőszín_20130128_ITS on reporting_Annex I_CA" xfId="88"/>
    <cellStyle name="40% - 4. jelölőszín" xfId="89"/>
    <cellStyle name="40% - 4. jelölőszín 2" xfId="90"/>
    <cellStyle name="40% - 4. jelölőszín 2 2" xfId="91"/>
    <cellStyle name="40% - 4. jelölőszín 3" xfId="92"/>
    <cellStyle name="40% - 4. jelölőszín_20130128_ITS on reporting_Annex I_CA" xfId="93"/>
    <cellStyle name="40% - 5. jelölőszín" xfId="94"/>
    <cellStyle name="40% - 5. jelölőszín 2" xfId="95"/>
    <cellStyle name="40% - 5. jelölőszín 2 2" xfId="96"/>
    <cellStyle name="40% - 5. jelölőszín 3" xfId="97"/>
    <cellStyle name="40% - 5. jelölőszín_20130128_ITS on reporting_Annex I_CA" xfId="98"/>
    <cellStyle name="40% - 6. jelölőszín" xfId="99"/>
    <cellStyle name="40% - 6. jelölőszín 2" xfId="100"/>
    <cellStyle name="40% - 6. jelölőszín 2 2" xfId="101"/>
    <cellStyle name="40% - 6. jelölőszín 3" xfId="102"/>
    <cellStyle name="40% - 6. jelölőszín_20130128_ITS on reporting_Annex I_CA" xfId="103"/>
    <cellStyle name="40% - Accent1" xfId="104"/>
    <cellStyle name="40% - Accent1 2" xfId="105"/>
    <cellStyle name="40% - Accent2" xfId="106"/>
    <cellStyle name="40% - Accent2 2" xfId="107"/>
    <cellStyle name="40% - Accent3" xfId="108"/>
    <cellStyle name="40% - Accent3 2" xfId="109"/>
    <cellStyle name="40% - Accent4" xfId="110"/>
    <cellStyle name="40% - Accent4 2" xfId="111"/>
    <cellStyle name="40% - Accent5" xfId="112"/>
    <cellStyle name="40% - Accent5 2" xfId="113"/>
    <cellStyle name="40% - Accent6" xfId="114"/>
    <cellStyle name="40% - Accent6 2" xfId="115"/>
    <cellStyle name="40% - Énfasis1" xfId="116"/>
    <cellStyle name="40% - Énfasis1 2" xfId="117"/>
    <cellStyle name="40% - Énfasis2" xfId="118"/>
    <cellStyle name="40% - Énfasis2 2" xfId="119"/>
    <cellStyle name="40% - Énfasis3" xfId="120"/>
    <cellStyle name="40% - Énfasis3 2" xfId="121"/>
    <cellStyle name="40% - Énfasis4" xfId="122"/>
    <cellStyle name="40% - Énfasis4 2" xfId="123"/>
    <cellStyle name="40% - Énfasis5" xfId="124"/>
    <cellStyle name="40% - Énfasis5 2" xfId="125"/>
    <cellStyle name="40% - Énfasis6" xfId="126"/>
    <cellStyle name="40% - Énfasis6 2" xfId="127"/>
    <cellStyle name="60% - 1. jelölőszín" xfId="128"/>
    <cellStyle name="60% - 2. jelölőszín" xfId="129"/>
    <cellStyle name="60% - 3. jelölőszín" xfId="130"/>
    <cellStyle name="60% - 4. jelölőszín" xfId="131"/>
    <cellStyle name="60% - 5. jelölőszín" xfId="132"/>
    <cellStyle name="60% - 6. jelölőszín" xfId="133"/>
    <cellStyle name="60% - Accent1" xfId="134"/>
    <cellStyle name="60% - Accent1 2" xfId="135"/>
    <cellStyle name="60% - Accent2" xfId="136"/>
    <cellStyle name="60% - Accent2 2" xfId="137"/>
    <cellStyle name="60% - Accent3" xfId="138"/>
    <cellStyle name="60% - Accent3 2" xfId="139"/>
    <cellStyle name="60% - Accent4" xfId="140"/>
    <cellStyle name="60% - Accent4 2" xfId="141"/>
    <cellStyle name="60% - Accent5" xfId="142"/>
    <cellStyle name="60% - Accent5 2" xfId="143"/>
    <cellStyle name="60% - Accent6" xfId="144"/>
    <cellStyle name="60% - Accent6 2" xfId="145"/>
    <cellStyle name="60% - Énfasis1" xfId="146"/>
    <cellStyle name="60% - Énfasis2" xfId="147"/>
    <cellStyle name="60% - Énfasis3" xfId="148"/>
    <cellStyle name="60% - Énfasis4" xfId="149"/>
    <cellStyle name="60% - Énfasis5" xfId="150"/>
    <cellStyle name="60% - Énfasis6" xfId="151"/>
    <cellStyle name="=D:\WINNT\SYSTEM32\COMMAND.COM" xfId="152"/>
    <cellStyle name="]&#13;&#10;Extension=conv.dll&#13;&#10;MS-DOS Tools Extentions=C:\DOS\MSTOOLS.DLL&#13;&#10;&#13;&#10;[Settings]&#13;&#10;UNDELETE.DLL=C:\DOS\MSTOOLS.DLL&#13;&#10;W" xfId="153"/>
    <cellStyle name="Accent1" xfId="154"/>
    <cellStyle name="Accent1 2" xfId="155"/>
    <cellStyle name="Accent2" xfId="156"/>
    <cellStyle name="Accent2 2" xfId="157"/>
    <cellStyle name="Accent3" xfId="158"/>
    <cellStyle name="Accent3 2" xfId="159"/>
    <cellStyle name="Accent4" xfId="160"/>
    <cellStyle name="Accent4 2" xfId="161"/>
    <cellStyle name="Accent5" xfId="162"/>
    <cellStyle name="Accent5 2" xfId="163"/>
    <cellStyle name="Accent6" xfId="164"/>
    <cellStyle name="Accent6 2" xfId="165"/>
    <cellStyle name="Bad 1" xfId="166"/>
    <cellStyle name="Bad 2" xfId="167"/>
    <cellStyle name="Bevitel" xfId="168"/>
    <cellStyle name="Buena" xfId="169"/>
    <cellStyle name="Calculation" xfId="170"/>
    <cellStyle name="Calculation 2" xfId="171"/>
    <cellStyle name="Calculation 3" xfId="172"/>
    <cellStyle name="Celda de comprobación" xfId="173"/>
    <cellStyle name="Celda vinculada" xfId="174"/>
    <cellStyle name="Check Cell" xfId="175"/>
    <cellStyle name="Check Cell 2" xfId="176"/>
    <cellStyle name="Cálculo" xfId="177"/>
    <cellStyle name="Cím" xfId="178"/>
    <cellStyle name="Címsor 1" xfId="179"/>
    <cellStyle name="Címsor 2" xfId="180"/>
    <cellStyle name="Címsor 3" xfId="181"/>
    <cellStyle name="Címsor 4" xfId="182"/>
    <cellStyle name="Ellenőrzőcella" xfId="183"/>
    <cellStyle name="Encabezado 4" xfId="184"/>
    <cellStyle name="Entrada" xfId="185"/>
    <cellStyle name="Explanatory Text" xfId="186"/>
    <cellStyle name="Explanatory Text 2" xfId="187"/>
    <cellStyle name="Explanatory Text 3" xfId="188"/>
    <cellStyle name="Figyelmeztetés" xfId="189"/>
    <cellStyle name="Good 1" xfId="190"/>
    <cellStyle name="Good 2" xfId="191"/>
    <cellStyle name="greyed" xfId="192"/>
    <cellStyle name="Heading 1 1" xfId="193"/>
    <cellStyle name="Heading 1 2" xfId="194"/>
    <cellStyle name="Heading 2 1" xfId="195"/>
    <cellStyle name="Heading 2 2" xfId="196"/>
    <cellStyle name="Heading 3" xfId="197"/>
    <cellStyle name="Heading 3 2" xfId="198"/>
    <cellStyle name="Heading 4" xfId="199"/>
    <cellStyle name="Heading 4 2" xfId="200"/>
    <cellStyle name="highlightExposure" xfId="201"/>
    <cellStyle name="highlightText" xfId="202"/>
    <cellStyle name="Hipervínculo 2" xfId="203"/>
    <cellStyle name="Hivatkozott cella" xfId="204"/>
    <cellStyle name="Hyperlink 2" xfId="205"/>
    <cellStyle name="Hyperlink 3" xfId="206"/>
    <cellStyle name="Hyperlink 3 2" xfId="207"/>
    <cellStyle name="Hyperlink_20090914_1805 Meneau_COREP ON COREP amendments (GSD) + FR" xfId="208"/>
    <cellStyle name="Incorrecto" xfId="209"/>
    <cellStyle name="Input" xfId="210"/>
    <cellStyle name="Input 2" xfId="211"/>
    <cellStyle name="Input 3" xfId="212"/>
    <cellStyle name="inputExposure" xfId="213"/>
    <cellStyle name="Jegyzet" xfId="214"/>
    <cellStyle name="Jelölőszín (1)" xfId="215"/>
    <cellStyle name="Jelölőszín (2)" xfId="216"/>
    <cellStyle name="Jelölőszín (3)" xfId="217"/>
    <cellStyle name="Jelölőszín (4)" xfId="218"/>
    <cellStyle name="Jelölőszín (5)" xfId="219"/>
    <cellStyle name="Jelölőszín (6)" xfId="220"/>
    <cellStyle name="Jó" xfId="221"/>
    <cellStyle name="Kimenet" xfId="222"/>
    <cellStyle name="Lien hypertexte 2" xfId="223"/>
    <cellStyle name="Lien hypertexte 3" xfId="224"/>
    <cellStyle name="Linked Cell" xfId="225"/>
    <cellStyle name="Linked Cell 2" xfId="226"/>
    <cellStyle name="Magyarázó szöveg" xfId="227"/>
    <cellStyle name="Millares 2" xfId="228"/>
    <cellStyle name="Millares 2 2" xfId="229"/>
    <cellStyle name="Millares 3" xfId="230"/>
    <cellStyle name="Millares 3 2" xfId="231"/>
    <cellStyle name="Navadno_List1" xfId="232"/>
    <cellStyle name="Neutral 1" xfId="233"/>
    <cellStyle name="Neutral 2" xfId="234"/>
    <cellStyle name="Normal 10" xfId="235"/>
    <cellStyle name="Normal 11" xfId="236"/>
    <cellStyle name="Normal 12" xfId="237"/>
    <cellStyle name="Normal 13" xfId="238"/>
    <cellStyle name="Normal 2" xfId="239"/>
    <cellStyle name="Normal 2 2" xfId="240"/>
    <cellStyle name="Normal 2 2 2" xfId="241"/>
    <cellStyle name="Normal 2 2 3" xfId="242"/>
    <cellStyle name="Normal 2 2 3 2" xfId="243"/>
    <cellStyle name="Normal 2 2_COREP GL04rev3" xfId="244"/>
    <cellStyle name="Normal 2 3" xfId="245"/>
    <cellStyle name="Normal 2 5" xfId="246"/>
    <cellStyle name="Normal 2_~0149226" xfId="247"/>
    <cellStyle name="Normal 3" xfId="248"/>
    <cellStyle name="Normal 3 2" xfId="249"/>
    <cellStyle name="Normal 3 3" xfId="250"/>
    <cellStyle name="Normal 3 4" xfId="251"/>
    <cellStyle name="Normal 3 4 2" xfId="252"/>
    <cellStyle name="Normal 3 5" xfId="253"/>
    <cellStyle name="Normal 3 6" xfId="254"/>
    <cellStyle name="Normal 3_~1520012" xfId="255"/>
    <cellStyle name="Normal 4" xfId="256"/>
    <cellStyle name="Normal 5" xfId="257"/>
    <cellStyle name="Normal 5 2" xfId="258"/>
    <cellStyle name="Normal 5_20130128_ITS on reporting_Annex I_CA" xfId="259"/>
    <cellStyle name="Normal 6" xfId="260"/>
    <cellStyle name="Normal 7" xfId="261"/>
    <cellStyle name="Normal 7 2" xfId="262"/>
    <cellStyle name="Normal 8" xfId="263"/>
    <cellStyle name="Normal 9" xfId="264"/>
    <cellStyle name="Normal_tmpWorkWBK" xfId="265"/>
    <cellStyle name="Normale_2011 04 14 Templates for stress test_bcl" xfId="266"/>
    <cellStyle name="normálne_Pr_6_Bd 75-12" xfId="267"/>
    <cellStyle name="normální_List1" xfId="268"/>
    <cellStyle name="Notas" xfId="269"/>
    <cellStyle name="Note 1" xfId="270"/>
    <cellStyle name="Note 2" xfId="271"/>
    <cellStyle name="Output" xfId="272"/>
    <cellStyle name="Output 2" xfId="273"/>
    <cellStyle name="Output 3" xfId="274"/>
    <cellStyle name="Percent 2" xfId="275"/>
    <cellStyle name="Percent 3" xfId="276"/>
    <cellStyle name="Porcentual 2" xfId="277"/>
    <cellStyle name="Porcentual 2 2" xfId="278"/>
    <cellStyle name="Porcentual 2 2 2" xfId="279"/>
    <cellStyle name="Porcentual 2 3" xfId="280"/>
    <cellStyle name="Prozent 2" xfId="281"/>
    <cellStyle name="Prozent 2 2" xfId="282"/>
    <cellStyle name="Rossz" xfId="283"/>
    <cellStyle name="Salida" xfId="284"/>
    <cellStyle name="Semleges" xfId="285"/>
    <cellStyle name="showExposure" xfId="286"/>
    <cellStyle name="Standard 2" xfId="287"/>
    <cellStyle name="Standard 3" xfId="288"/>
    <cellStyle name="Standard 3 2" xfId="289"/>
    <cellStyle name="Standard 3 2 2" xfId="290"/>
    <cellStyle name="Standard 4" xfId="291"/>
    <cellStyle name="Standard_20100129_1559 Jentsch_COREP ON 20100129 COREP preliminary proposal_CR SA" xfId="292"/>
    <cellStyle name="Számítás" xfId="293"/>
    <cellStyle name="Texto de advertencia" xfId="294"/>
    <cellStyle name="Texto explicativo" xfId="295"/>
    <cellStyle name="Title" xfId="296"/>
    <cellStyle name="Title 2" xfId="297"/>
    <cellStyle name="Total" xfId="298"/>
    <cellStyle name="Total 2" xfId="299"/>
    <cellStyle name="Título" xfId="300"/>
    <cellStyle name="Título 1" xfId="301"/>
    <cellStyle name="Título 2" xfId="302"/>
    <cellStyle name="Título 3" xfId="303"/>
    <cellStyle name="Título_20091015 DE_Proposed amendments to CR SEC_MKR" xfId="304"/>
    <cellStyle name="Warning Text" xfId="305"/>
    <cellStyle name="Warning Text 2" xfId="306"/>
    <cellStyle name="Warning Text 3" xfId="307"/>
    <cellStyle name="Énfasis1" xfId="308"/>
    <cellStyle name="Énfasis2" xfId="309"/>
    <cellStyle name="Énfasis3" xfId="310"/>
    <cellStyle name="Énfasis4" xfId="311"/>
    <cellStyle name="Énfasis5" xfId="312"/>
    <cellStyle name="Énfasis6" xfId="313"/>
    <cellStyle name="Összesen" xfId="3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F8" colorId="64" zoomScale="100" zoomScaleNormal="100" zoomScalePageLayoutView="100" workbookViewId="0">
      <selection pane="topLeft" activeCell="F8" activeCellId="0" sqref="F8"/>
    </sheetView>
  </sheetViews>
  <sheetFormatPr defaultColWidth="9.1015625" defaultRowHeight="14.4" zeroHeight="false" outlineLevelRow="0" outlineLevelCol="0"/>
  <cols>
    <col collapsed="false" customWidth="false" hidden="true" outlineLevel="0" max="1" min="1" style="1" width="9.1"/>
    <col collapsed="false" customWidth="true" hidden="true" outlineLevel="0" max="2" min="2" style="1" width="25.87"/>
    <col collapsed="false" customWidth="false" hidden="true" outlineLevel="0" max="5" min="3" style="1" width="9.1"/>
    <col collapsed="false" customWidth="false" hidden="false" outlineLevel="0" max="6" min="6" style="2" width="9.1"/>
    <col collapsed="false" customWidth="false" hidden="false" outlineLevel="0" max="7" min="7" style="1" width="9.1"/>
    <col collapsed="false" customWidth="true" hidden="false" outlineLevel="0" max="8" min="8" style="1" width="7.43"/>
    <col collapsed="false" customWidth="true" hidden="false" outlineLevel="0" max="9" min="9" style="1" width="39.1"/>
    <col collapsed="false" customWidth="true" hidden="false" outlineLevel="0" max="10" min="10" style="1" width="32.55"/>
    <col collapsed="false" customWidth="true" hidden="false" outlineLevel="0" max="11" min="11" style="1" width="29.99"/>
    <col collapsed="false" customWidth="true" hidden="false" outlineLevel="0" max="12" min="12" style="1" width="30.66"/>
    <col collapsed="false" customWidth="true" hidden="false" outlineLevel="0" max="13" min="13" style="1" width="24.55"/>
    <col collapsed="false" customWidth="true" hidden="false" outlineLevel="0" max="14" min="14" style="1" width="29.32"/>
    <col collapsed="false" customWidth="false" hidden="false" outlineLevel="0" max="257" min="15" style="1" width="9.1"/>
  </cols>
  <sheetData>
    <row r="1" customFormat="false" ht="13.8" hidden="tru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3" t="s">
        <v>6</v>
      </c>
      <c r="H1" s="3" t="s">
        <v>6</v>
      </c>
      <c r="I1" s="3" t="s">
        <v>6</v>
      </c>
      <c r="J1" s="3" t="s">
        <v>6</v>
      </c>
      <c r="K1" s="3" t="s">
        <v>7</v>
      </c>
      <c r="L1" s="3" t="s">
        <v>7</v>
      </c>
      <c r="M1" s="3" t="s">
        <v>7</v>
      </c>
      <c r="N1" s="3" t="s">
        <v>7</v>
      </c>
    </row>
    <row r="2" customFormat="false" ht="14.4" hidden="true" customHeight="false" outlineLevel="0" collapsed="false">
      <c r="A2" s="3" t="s">
        <v>8</v>
      </c>
      <c r="B2" s="3"/>
      <c r="C2" s="4"/>
      <c r="D2" s="3"/>
      <c r="E2" s="5"/>
      <c r="G2" s="3"/>
      <c r="H2" s="7"/>
      <c r="I2" s="3"/>
      <c r="J2" s="3"/>
      <c r="K2" s="3"/>
    </row>
    <row r="3" customFormat="false" ht="14.4" hidden="true" customHeight="false" outlineLevel="0" collapsed="false">
      <c r="A3" s="3" t="s">
        <v>9</v>
      </c>
      <c r="B3" s="3" t="n">
        <v>1</v>
      </c>
      <c r="C3" s="4"/>
      <c r="D3" s="3"/>
      <c r="E3" s="5"/>
      <c r="G3" s="3"/>
      <c r="H3" s="7"/>
      <c r="I3" s="3"/>
      <c r="J3" s="3"/>
      <c r="K3" s="3"/>
    </row>
    <row r="4" customFormat="false" ht="14.4" hidden="true" customHeight="false" outlineLevel="0" collapsed="false">
      <c r="A4" s="3" t="s">
        <v>10</v>
      </c>
      <c r="B4" s="3" t="s">
        <v>11</v>
      </c>
      <c r="C4" s="4"/>
      <c r="D4" s="3"/>
      <c r="E4" s="5"/>
      <c r="G4" s="3"/>
      <c r="H4" s="7"/>
      <c r="I4" s="3"/>
      <c r="J4" s="3"/>
      <c r="K4" s="3"/>
    </row>
    <row r="5" customFormat="false" ht="14.4" hidden="true" customHeight="false" outlineLevel="0" collapsed="false">
      <c r="A5" s="3" t="s">
        <v>12</v>
      </c>
      <c r="B5" s="3" t="s">
        <v>13</v>
      </c>
      <c r="C5" s="4"/>
      <c r="D5" s="3"/>
      <c r="E5" s="5"/>
      <c r="G5" s="3"/>
      <c r="H5" s="7"/>
      <c r="I5" s="3"/>
      <c r="J5" s="3"/>
      <c r="K5" s="3"/>
    </row>
    <row r="6" customFormat="false" ht="14.4" hidden="true" customHeight="false" outlineLevel="0" collapsed="false">
      <c r="A6" s="3" t="s">
        <v>14</v>
      </c>
      <c r="B6" s="3" t="s">
        <v>15</v>
      </c>
      <c r="C6" s="4"/>
      <c r="D6" s="3"/>
      <c r="E6" s="5"/>
      <c r="G6" s="3"/>
      <c r="H6" s="7"/>
      <c r="I6" s="3"/>
      <c r="J6" s="3"/>
      <c r="K6" s="3"/>
    </row>
    <row r="7" customFormat="false" ht="14.4" hidden="true" customHeight="false" outlineLevel="0" collapsed="false">
      <c r="A7" s="3" t="s">
        <v>16</v>
      </c>
      <c r="B7" s="3" t="s">
        <v>17</v>
      </c>
      <c r="C7" s="4"/>
      <c r="D7" s="3"/>
      <c r="E7" s="5"/>
      <c r="G7" s="3"/>
      <c r="H7" s="7"/>
      <c r="I7" s="3"/>
      <c r="J7" s="3"/>
      <c r="K7" s="3"/>
    </row>
    <row r="8" customFormat="false" ht="14.4" hidden="false" customHeight="false" outlineLevel="0" collapsed="false">
      <c r="A8" s="3" t="s">
        <v>6</v>
      </c>
      <c r="B8" s="3"/>
      <c r="C8" s="4"/>
      <c r="D8" s="3"/>
      <c r="E8" s="5"/>
      <c r="G8" s="3"/>
      <c r="H8" s="7"/>
      <c r="I8" s="3"/>
      <c r="J8" s="3"/>
      <c r="N8" s="8" t="s">
        <v>18</v>
      </c>
    </row>
    <row r="9" customFormat="false" ht="14.4" hidden="false" customHeight="false" outlineLevel="0" collapsed="false">
      <c r="A9" s="3" t="s">
        <v>6</v>
      </c>
      <c r="B9" s="3"/>
      <c r="C9" s="4"/>
      <c r="D9" s="3"/>
      <c r="E9" s="5"/>
      <c r="G9" s="3" t="s">
        <v>19</v>
      </c>
      <c r="J9" s="3"/>
      <c r="K9" s="3" t="s">
        <v>20</v>
      </c>
    </row>
    <row r="10" customFormat="false" ht="13.8" hidden="false" customHeight="false" outlineLevel="0" collapsed="false">
      <c r="A10" s="3" t="s">
        <v>6</v>
      </c>
      <c r="B10" s="3"/>
      <c r="C10" s="4"/>
      <c r="D10" s="3"/>
      <c r="E10" s="5"/>
      <c r="F10" s="6"/>
      <c r="G10" s="9" t="s">
        <v>21</v>
      </c>
      <c r="H10" s="10"/>
      <c r="I10" s="11"/>
      <c r="J10" s="6"/>
      <c r="K10" s="12" t="s">
        <v>22</v>
      </c>
    </row>
    <row r="11" customFormat="false" ht="13.8" hidden="false" customHeight="false" outlineLevel="0" collapsed="false">
      <c r="A11" s="3" t="s">
        <v>6</v>
      </c>
      <c r="B11" s="13"/>
      <c r="C11" s="13"/>
      <c r="D11" s="13"/>
      <c r="E11" s="13"/>
      <c r="F11" s="14"/>
      <c r="G11" s="15" t="s">
        <v>23</v>
      </c>
      <c r="H11" s="16"/>
      <c r="I11" s="13"/>
      <c r="J11" s="6"/>
      <c r="K11" s="3" t="s">
        <v>24</v>
      </c>
      <c r="L11" s="16"/>
      <c r="M11" s="16"/>
      <c r="N11" s="16"/>
    </row>
    <row r="12" customFormat="false" ht="13.8" hidden="false" customHeight="false" outlineLevel="0" collapsed="false">
      <c r="A12" s="3" t="s">
        <v>6</v>
      </c>
      <c r="B12" s="3"/>
      <c r="C12" s="4"/>
      <c r="D12" s="3"/>
      <c r="E12" s="5"/>
      <c r="F12" s="6"/>
      <c r="G12" s="17" t="s">
        <v>25</v>
      </c>
      <c r="H12" s="7"/>
      <c r="I12" s="3"/>
      <c r="J12" s="6"/>
      <c r="K12" s="18" t="s">
        <v>26</v>
      </c>
    </row>
    <row r="13" customFormat="false" ht="14.4" hidden="false" customHeight="false" outlineLevel="0" collapsed="false">
      <c r="A13" s="3" t="s">
        <v>6</v>
      </c>
      <c r="B13" s="3"/>
      <c r="C13" s="4"/>
      <c r="D13" s="3"/>
      <c r="E13" s="5"/>
      <c r="H13" s="7"/>
      <c r="I13" s="3"/>
      <c r="J13" s="6"/>
      <c r="K13" s="7" t="s">
        <v>27</v>
      </c>
    </row>
    <row r="14" customFormat="false" ht="13.8" hidden="false" customHeight="false" outlineLevel="0" collapsed="false">
      <c r="A14" s="3" t="s">
        <v>6</v>
      </c>
      <c r="B14" s="3"/>
      <c r="C14" s="4"/>
      <c r="D14" s="13"/>
      <c r="E14" s="19"/>
      <c r="F14" s="6"/>
      <c r="H14" s="7"/>
      <c r="J14" s="6"/>
      <c r="K14" s="20" t="s">
        <v>28</v>
      </c>
    </row>
    <row r="15" customFormat="false" ht="14.4" hidden="false" customHeight="false" outlineLevel="0" collapsed="false">
      <c r="A15" s="3" t="s">
        <v>6</v>
      </c>
      <c r="B15" s="3"/>
      <c r="C15" s="4"/>
      <c r="D15" s="13"/>
      <c r="E15" s="19"/>
      <c r="H15" s="7"/>
      <c r="J15" s="6"/>
      <c r="K15" s="21" t="s">
        <v>29</v>
      </c>
    </row>
    <row r="16" customFormat="false" ht="13.8" hidden="false" customHeight="false" outlineLevel="0" collapsed="false">
      <c r="A16" s="3" t="s">
        <v>6</v>
      </c>
      <c r="B16" s="13"/>
      <c r="C16" s="13"/>
      <c r="D16" s="13"/>
      <c r="E16" s="13"/>
      <c r="F16" s="6"/>
      <c r="G16" s="16"/>
      <c r="H16" s="16"/>
      <c r="I16" s="13"/>
      <c r="J16" s="6"/>
      <c r="K16" s="22" t="e">
        <f aca="false">IF(C1100!K14="mesiac",MONTH(C1100!K10)&amp;". ",IF(C1100!K14="štvrťrok",ROUNDUP(MONTH(C1100!K10)/3,0)&amp;". ",IF(C1100!K14="polrok",ROUNDUP(MONTH(C1100!K10)/6,0)&amp;". ","")))&amp;C1100!K14&amp;" "&amp;YEAR(C1100!K10)</f>
        <v>#VALUE!</v>
      </c>
      <c r="L16" s="16"/>
      <c r="M16" s="16"/>
      <c r="N16" s="16"/>
    </row>
    <row r="17" customFormat="false" ht="14.4" hidden="false" customHeight="false" outlineLevel="0" collapsed="false">
      <c r="A17" s="3" t="s">
        <v>6</v>
      </c>
      <c r="B17" s="3"/>
      <c r="C17" s="4"/>
      <c r="D17" s="13"/>
      <c r="E17" s="19"/>
      <c r="H17" s="7"/>
      <c r="I17" s="3"/>
      <c r="J17" s="6"/>
      <c r="K17" s="3" t="s">
        <v>30</v>
      </c>
    </row>
    <row r="18" customFormat="false" ht="13.8" hidden="false" customHeight="false" outlineLevel="0" collapsed="false">
      <c r="A18" s="3" t="s">
        <v>6</v>
      </c>
      <c r="B18" s="13"/>
      <c r="C18" s="13"/>
      <c r="D18" s="13"/>
      <c r="E18" s="13"/>
      <c r="F18" s="6"/>
      <c r="G18" s="16"/>
      <c r="H18" s="16"/>
      <c r="I18" s="13"/>
      <c r="J18" s="6"/>
      <c r="K18" s="23" t="s">
        <v>31</v>
      </c>
      <c r="L18" s="16"/>
      <c r="M18" s="16"/>
      <c r="N18" s="16"/>
    </row>
    <row r="19" customFormat="false" ht="14.4" hidden="false" customHeight="false" outlineLevel="0" collapsed="false">
      <c r="A19" s="3" t="s">
        <v>6</v>
      </c>
      <c r="B19" s="3"/>
      <c r="C19" s="4"/>
      <c r="D19" s="3"/>
      <c r="E19" s="5"/>
      <c r="H19" s="7"/>
      <c r="I19" s="3"/>
      <c r="J19" s="6"/>
      <c r="K19" s="24" t="s">
        <v>32</v>
      </c>
    </row>
    <row r="20" customFormat="false" ht="13.8" hidden="false" customHeight="false" outlineLevel="0" collapsed="false">
      <c r="A20" s="3" t="s">
        <v>6</v>
      </c>
      <c r="B20" s="13"/>
      <c r="C20" s="13"/>
      <c r="D20" s="13"/>
      <c r="E20" s="13"/>
      <c r="F20" s="6"/>
      <c r="G20" s="16"/>
      <c r="H20" s="16"/>
      <c r="I20" s="13"/>
      <c r="J20" s="6"/>
      <c r="K20" s="25" t="s">
        <v>33</v>
      </c>
      <c r="L20" s="16"/>
      <c r="M20" s="16"/>
      <c r="N20" s="16"/>
    </row>
    <row r="21" customFormat="false" ht="14.4" hidden="false" customHeight="false" outlineLevel="0" collapsed="false">
      <c r="A21" s="3" t="s">
        <v>6</v>
      </c>
      <c r="B21" s="3"/>
      <c r="C21" s="4"/>
      <c r="D21" s="3"/>
      <c r="E21" s="5"/>
      <c r="H21" s="7"/>
      <c r="I21" s="3"/>
      <c r="J21" s="6"/>
      <c r="K21" s="3" t="s">
        <v>34</v>
      </c>
    </row>
    <row r="22" customFormat="false" ht="13.8" hidden="false" customHeight="false" outlineLevel="0" collapsed="false">
      <c r="A22" s="3" t="s">
        <v>6</v>
      </c>
      <c r="B22" s="13"/>
      <c r="C22" s="13"/>
      <c r="D22" s="13"/>
      <c r="E22" s="13"/>
      <c r="F22" s="6"/>
      <c r="G22" s="16"/>
      <c r="H22" s="16"/>
      <c r="I22" s="13"/>
      <c r="J22" s="16"/>
      <c r="K22" s="25" t="s">
        <v>35</v>
      </c>
      <c r="L22" s="16"/>
      <c r="M22" s="16"/>
      <c r="N22" s="16"/>
    </row>
    <row r="23" customFormat="false" ht="13.8" hidden="false" customHeight="false" outlineLevel="0" collapsed="false">
      <c r="A23" s="3" t="s">
        <v>6</v>
      </c>
      <c r="B23" s="3"/>
      <c r="C23" s="4"/>
      <c r="D23" s="3"/>
      <c r="E23" s="5"/>
      <c r="F23" s="6"/>
      <c r="H23" s="7"/>
      <c r="I23" s="3"/>
      <c r="K23" s="26"/>
    </row>
    <row r="24" customFormat="false" ht="14.4" hidden="false" customHeight="false" outlineLevel="0" collapsed="false">
      <c r="A24" s="3" t="s">
        <v>6</v>
      </c>
      <c r="B24" s="13"/>
      <c r="C24" s="13"/>
      <c r="D24" s="13"/>
      <c r="E24" s="13"/>
      <c r="F24" s="14"/>
      <c r="G24" s="16"/>
      <c r="H24" s="16"/>
      <c r="I24" s="13"/>
      <c r="J24" s="16"/>
      <c r="K24" s="16"/>
      <c r="L24" s="16"/>
      <c r="M24" s="16"/>
      <c r="N24" s="16"/>
    </row>
    <row r="25" customFormat="false" ht="41.4" hidden="true" customHeight="false" outlineLevel="0" collapsed="false">
      <c r="A25" s="4" t="s">
        <v>2</v>
      </c>
      <c r="B25" s="4"/>
      <c r="C25" s="4"/>
      <c r="D25" s="4"/>
      <c r="E25" s="5"/>
      <c r="F25" s="6"/>
      <c r="G25" s="4"/>
      <c r="H25" s="27"/>
      <c r="I25" s="28"/>
      <c r="J25" s="28"/>
      <c r="K25" s="28" t="str">
        <f aca="false">K32&amp;" "&amp;K31</f>
        <v>010 NEVYROVNANÉ TRANSAKCIE V CENE VYROVNANIA</v>
      </c>
      <c r="L25" s="28" t="str">
        <f aca="false">L32&amp;" "&amp;L31</f>
        <v>020 EXPOZÍCIA VOČI CENOVÉMU ROZDIELU Z NEVYROVNANÝCH TRANSAKCIÍ</v>
      </c>
      <c r="M25" s="28" t="str">
        <f aca="false">M32&amp;" "&amp;M31</f>
        <v>030 POŽIADAVKY NA VLASTNÉ ZDROJE</v>
      </c>
      <c r="N25" s="28" t="str">
        <f aca="false">N32&amp;" "&amp;N31</f>
        <v>040 CELKOVÁ HODNOTA EXPOZÍCIE VOČI RIZIKU VYROVNANIA</v>
      </c>
    </row>
    <row r="26" customFormat="false" ht="14.4" hidden="tru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29"/>
      <c r="I26" s="5"/>
      <c r="J26" s="5"/>
      <c r="K26" s="5" t="s">
        <v>36</v>
      </c>
      <c r="L26" s="29" t="s">
        <v>37</v>
      </c>
      <c r="M26" s="29" t="s">
        <v>38</v>
      </c>
      <c r="N26" s="29" t="s">
        <v>39</v>
      </c>
    </row>
    <row r="27" customFormat="false" ht="18" hidden="false" customHeight="false" outlineLevel="0" collapsed="false">
      <c r="A27" s="3" t="s">
        <v>6</v>
      </c>
      <c r="B27" s="3"/>
      <c r="C27" s="4"/>
      <c r="D27" s="3"/>
      <c r="E27" s="5"/>
      <c r="G27" s="30" t="s">
        <v>15</v>
      </c>
      <c r="H27" s="31"/>
      <c r="I27" s="31"/>
      <c r="J27" s="31"/>
      <c r="K27" s="31"/>
      <c r="L27" s="31"/>
      <c r="M27" s="31"/>
      <c r="N27" s="32"/>
    </row>
    <row r="28" customFormat="false" ht="9.75" hidden="false" customHeight="true" outlineLevel="0" collapsed="false">
      <c r="A28" s="3" t="s">
        <v>6</v>
      </c>
      <c r="B28" s="3"/>
      <c r="C28" s="4"/>
      <c r="D28" s="3"/>
      <c r="E28" s="5"/>
      <c r="H28" s="33"/>
      <c r="I28" s="34"/>
      <c r="J28" s="34"/>
      <c r="K28" s="34"/>
      <c r="L28" s="34"/>
      <c r="M28" s="34"/>
    </row>
    <row r="29" customFormat="false" ht="13.8" hidden="false" customHeight="false" outlineLevel="0" collapsed="false">
      <c r="A29" s="35" t="s">
        <v>5</v>
      </c>
      <c r="B29" s="35"/>
      <c r="C29" s="36"/>
      <c r="D29" s="35"/>
      <c r="E29" s="37"/>
      <c r="F29" s="6" t="s">
        <v>40</v>
      </c>
      <c r="H29" s="38"/>
      <c r="K29" s="39" t="n">
        <v>10</v>
      </c>
      <c r="L29" s="39" t="n">
        <v>20</v>
      </c>
      <c r="M29" s="39" t="n">
        <v>30</v>
      </c>
      <c r="N29" s="39" t="n">
        <v>40</v>
      </c>
    </row>
    <row r="30" customFormat="false" ht="15" hidden="false" customHeight="false" outlineLevel="0" collapsed="false">
      <c r="A30" s="3" t="s">
        <v>41</v>
      </c>
      <c r="B30" s="3"/>
      <c r="C30" s="4"/>
      <c r="D30" s="3"/>
      <c r="E30" s="5"/>
      <c r="H30" s="40"/>
    </row>
    <row r="31" customFormat="false" ht="61.5" hidden="false" customHeight="true" outlineLevel="0" collapsed="false">
      <c r="A31" s="3" t="s">
        <v>41</v>
      </c>
      <c r="B31" s="3"/>
      <c r="C31" s="4"/>
      <c r="D31" s="3"/>
      <c r="E31" s="5"/>
      <c r="G31" s="41"/>
      <c r="H31" s="42"/>
      <c r="I31" s="42"/>
      <c r="J31" s="43"/>
      <c r="K31" s="44" t="s">
        <v>42</v>
      </c>
      <c r="L31" s="44" t="s">
        <v>43</v>
      </c>
      <c r="M31" s="45" t="s">
        <v>44</v>
      </c>
      <c r="N31" s="46" t="s">
        <v>45</v>
      </c>
    </row>
    <row r="32" customFormat="false" ht="16.2" hidden="false" customHeight="false" outlineLevel="0" collapsed="false">
      <c r="A32" s="3" t="s">
        <v>41</v>
      </c>
      <c r="B32" s="3"/>
      <c r="C32" s="4"/>
      <c r="D32" s="3"/>
      <c r="E32" s="5"/>
      <c r="F32" s="47"/>
      <c r="G32" s="48"/>
      <c r="H32" s="49"/>
      <c r="I32" s="49"/>
      <c r="J32" s="50"/>
      <c r="K32" s="51" t="s">
        <v>46</v>
      </c>
      <c r="L32" s="52" t="s">
        <v>47</v>
      </c>
      <c r="M32" s="53" t="s">
        <v>48</v>
      </c>
      <c r="N32" s="54" t="s">
        <v>49</v>
      </c>
    </row>
    <row r="33" customFormat="false" ht="18" hidden="false" customHeight="true" outlineLevel="0" collapsed="false">
      <c r="A33" s="3" t="s">
        <v>7</v>
      </c>
      <c r="B33" s="3"/>
      <c r="C33" s="4" t="str">
        <f aca="false">G33&amp;" "&amp;H33</f>
        <v>010 Celkové nevyrovnané transakcie v neobchodnej knihe</v>
      </c>
      <c r="D33" s="3"/>
      <c r="E33" s="5" t="s">
        <v>50</v>
      </c>
      <c r="F33" s="47" t="n">
        <v>10</v>
      </c>
      <c r="G33" s="55" t="s">
        <v>46</v>
      </c>
      <c r="H33" s="56" t="s">
        <v>51</v>
      </c>
      <c r="I33" s="57"/>
      <c r="J33" s="57"/>
      <c r="K33" s="58" t="n">
        <v>0</v>
      </c>
      <c r="L33" s="59" t="n">
        <v>0</v>
      </c>
      <c r="M33" s="60" t="n">
        <f aca="false">C1100!L33*0.125</f>
        <v>0</v>
      </c>
      <c r="N33" s="61" t="n">
        <v>0</v>
      </c>
    </row>
    <row r="34" customFormat="false" ht="16.2" hidden="false" customHeight="false" outlineLevel="0" collapsed="false">
      <c r="A34" s="3" t="s">
        <v>7</v>
      </c>
      <c r="C34" s="4" t="str">
        <f aca="false">G34&amp;" "&amp;I34</f>
        <v>020 Transakcie nevyrovnané do 4 dní (koeficient 0 %)</v>
      </c>
      <c r="E34" s="5" t="s">
        <v>52</v>
      </c>
      <c r="F34" s="62" t="n">
        <v>20</v>
      </c>
      <c r="G34" s="55" t="s">
        <v>47</v>
      </c>
      <c r="H34" s="63"/>
      <c r="I34" s="64" t="s">
        <v>53</v>
      </c>
      <c r="J34" s="65"/>
      <c r="K34" s="66" t="n">
        <v>0</v>
      </c>
      <c r="L34" s="67" t="n">
        <v>0</v>
      </c>
      <c r="M34" s="68" t="n">
        <f aca="false">0</f>
        <v>0</v>
      </c>
      <c r="N34" s="69"/>
    </row>
    <row r="35" customFormat="false" ht="16.2" hidden="false" customHeight="false" outlineLevel="0" collapsed="false">
      <c r="A35" s="3" t="s">
        <v>7</v>
      </c>
      <c r="C35" s="4" t="str">
        <f aca="false">G35&amp;" "&amp;I35</f>
        <v>030 Transakcie nevyrovnané od 5 do 15 dní (koeficient 8 %)</v>
      </c>
      <c r="E35" s="5" t="s">
        <v>54</v>
      </c>
      <c r="F35" s="47" t="n">
        <v>30</v>
      </c>
      <c r="G35" s="55" t="s">
        <v>48</v>
      </c>
      <c r="H35" s="63"/>
      <c r="I35" s="64" t="s">
        <v>55</v>
      </c>
      <c r="J35" s="65"/>
      <c r="K35" s="66" t="n">
        <v>0</v>
      </c>
      <c r="L35" s="67" t="n">
        <v>0</v>
      </c>
      <c r="M35" s="68" t="n">
        <f aca="false">C1100!L35*0.08</f>
        <v>0</v>
      </c>
      <c r="N35" s="69"/>
    </row>
    <row r="36" customFormat="false" ht="16.2" hidden="false" customHeight="false" outlineLevel="0" collapsed="false">
      <c r="A36" s="1" t="s">
        <v>7</v>
      </c>
      <c r="C36" s="4" t="str">
        <f aca="false">G36&amp;" "&amp;I36</f>
        <v>040 Transakcie nevyrovnané od 16 do 30 dní (koeficient 50 %)</v>
      </c>
      <c r="E36" s="5" t="s">
        <v>56</v>
      </c>
      <c r="F36" s="47" t="n">
        <v>40</v>
      </c>
      <c r="G36" s="55" t="s">
        <v>49</v>
      </c>
      <c r="H36" s="63"/>
      <c r="I36" s="64" t="s">
        <v>57</v>
      </c>
      <c r="J36" s="65"/>
      <c r="K36" s="66" t="n">
        <v>0</v>
      </c>
      <c r="L36" s="67" t="n">
        <v>0</v>
      </c>
      <c r="M36" s="68" t="n">
        <f aca="false">C1100!L36*0.5</f>
        <v>0</v>
      </c>
      <c r="N36" s="69"/>
    </row>
    <row r="37" customFormat="false" ht="16.2" hidden="false" customHeight="false" outlineLevel="0" collapsed="false">
      <c r="A37" s="1" t="s">
        <v>7</v>
      </c>
      <c r="C37" s="4" t="str">
        <f aca="false">G37&amp;" "&amp;I37</f>
        <v>050 Transakcie nevyrovnané od 31 do 45 dní (koeficient 75 %)</v>
      </c>
      <c r="E37" s="5" t="s">
        <v>58</v>
      </c>
      <c r="F37" s="70" t="n">
        <v>50</v>
      </c>
      <c r="G37" s="55" t="s">
        <v>59</v>
      </c>
      <c r="H37" s="63"/>
      <c r="I37" s="64" t="s">
        <v>60</v>
      </c>
      <c r="J37" s="65"/>
      <c r="K37" s="66" t="n">
        <v>0</v>
      </c>
      <c r="L37" s="67" t="n">
        <v>0</v>
      </c>
      <c r="M37" s="68" t="n">
        <f aca="false">C1100!L37*0.75</f>
        <v>0</v>
      </c>
      <c r="N37" s="69"/>
    </row>
    <row r="38" customFormat="false" ht="16.2" hidden="false" customHeight="false" outlineLevel="0" collapsed="false">
      <c r="A38" s="1" t="s">
        <v>7</v>
      </c>
      <c r="C38" s="4" t="str">
        <f aca="false">G38&amp;" "&amp;I38</f>
        <v>060 Transakcie nevyrovnané 46 dní a dlhšie (koeficient 100 %)</v>
      </c>
      <c r="E38" s="5" t="s">
        <v>61</v>
      </c>
      <c r="F38" s="47" t="n">
        <v>60</v>
      </c>
      <c r="G38" s="55" t="s">
        <v>62</v>
      </c>
      <c r="H38" s="63"/>
      <c r="I38" s="64" t="s">
        <v>63</v>
      </c>
      <c r="J38" s="65"/>
      <c r="K38" s="71" t="n">
        <v>0</v>
      </c>
      <c r="L38" s="72" t="n">
        <v>0</v>
      </c>
      <c r="M38" s="73" t="n">
        <f aca="false">C1100!L38</f>
        <v>0</v>
      </c>
      <c r="N38" s="74"/>
    </row>
    <row r="39" customFormat="false" ht="18" hidden="false" customHeight="true" outlineLevel="0" collapsed="false">
      <c r="A39" s="1" t="s">
        <v>7</v>
      </c>
      <c r="C39" s="4" t="str">
        <f aca="false">G39&amp;" "&amp;H39</f>
        <v>070 Celkové nevyrovnané transakcie v obchodnej knihe</v>
      </c>
      <c r="E39" s="5" t="s">
        <v>64</v>
      </c>
      <c r="F39" s="47" t="n">
        <v>70</v>
      </c>
      <c r="G39" s="55" t="s">
        <v>65</v>
      </c>
      <c r="H39" s="56" t="s">
        <v>66</v>
      </c>
      <c r="I39" s="57"/>
      <c r="J39" s="57"/>
      <c r="K39" s="58" t="n">
        <v>0</v>
      </c>
      <c r="L39" s="59" t="n">
        <v>0</v>
      </c>
      <c r="M39" s="60" t="n">
        <f aca="false">C1100!L39*0.125</f>
        <v>0</v>
      </c>
      <c r="N39" s="61" t="n">
        <v>0</v>
      </c>
    </row>
    <row r="40" customFormat="false" ht="16.2" hidden="false" customHeight="false" outlineLevel="0" collapsed="false">
      <c r="A40" s="1" t="s">
        <v>7</v>
      </c>
      <c r="C40" s="4" t="str">
        <f aca="false">G40&amp;" "&amp;I40</f>
        <v>080 Transakcie nevyrovnané do 4 dní (koeficient 0 %)</v>
      </c>
      <c r="E40" s="5" t="s">
        <v>67</v>
      </c>
      <c r="F40" s="70" t="n">
        <v>80</v>
      </c>
      <c r="G40" s="55" t="s">
        <v>68</v>
      </c>
      <c r="H40" s="63"/>
      <c r="I40" s="64" t="s">
        <v>53</v>
      </c>
      <c r="J40" s="65"/>
      <c r="K40" s="66" t="n">
        <v>0</v>
      </c>
      <c r="L40" s="67" t="n">
        <v>0</v>
      </c>
      <c r="M40" s="68" t="n">
        <f aca="false">0</f>
        <v>0</v>
      </c>
      <c r="N40" s="69"/>
    </row>
    <row r="41" customFormat="false" ht="16.2" hidden="false" customHeight="false" outlineLevel="0" collapsed="false">
      <c r="A41" s="1" t="s">
        <v>7</v>
      </c>
      <c r="C41" s="4" t="str">
        <f aca="false">G41&amp;" "&amp;I41</f>
        <v>090 Transakcie nevyrovnané od 5 do 15 dní (koeficient 8 %)</v>
      </c>
      <c r="E41" s="5" t="s">
        <v>69</v>
      </c>
      <c r="F41" s="47" t="n">
        <v>90</v>
      </c>
      <c r="G41" s="55" t="s">
        <v>70</v>
      </c>
      <c r="H41" s="63"/>
      <c r="I41" s="64" t="s">
        <v>71</v>
      </c>
      <c r="J41" s="65"/>
      <c r="K41" s="66" t="n">
        <v>0</v>
      </c>
      <c r="L41" s="67" t="n">
        <v>0</v>
      </c>
      <c r="M41" s="68" t="n">
        <f aca="false">C1100!L41*0.08</f>
        <v>0</v>
      </c>
      <c r="N41" s="69"/>
    </row>
    <row r="42" customFormat="false" ht="16.2" hidden="false" customHeight="false" outlineLevel="0" collapsed="false">
      <c r="A42" s="1" t="s">
        <v>7</v>
      </c>
      <c r="C42" s="4" t="str">
        <f aca="false">G42&amp;" "&amp;I42</f>
        <v>100 Transakcie nevyrovnané od 16 do 30 dní (koeficient 50 %)</v>
      </c>
      <c r="E42" s="5" t="s">
        <v>72</v>
      </c>
      <c r="F42" s="47" t="n">
        <v>100</v>
      </c>
      <c r="G42" s="55" t="s">
        <v>73</v>
      </c>
      <c r="H42" s="63"/>
      <c r="I42" s="64" t="s">
        <v>57</v>
      </c>
      <c r="J42" s="65"/>
      <c r="K42" s="66" t="n">
        <v>0</v>
      </c>
      <c r="L42" s="67" t="n">
        <v>0</v>
      </c>
      <c r="M42" s="68" t="n">
        <f aca="false">C1100!L42*0.5</f>
        <v>0</v>
      </c>
      <c r="N42" s="69"/>
    </row>
    <row r="43" customFormat="false" ht="16.2" hidden="false" customHeight="false" outlineLevel="0" collapsed="false">
      <c r="A43" s="1" t="s">
        <v>7</v>
      </c>
      <c r="C43" s="4" t="str">
        <f aca="false">G43&amp;" "&amp;I43</f>
        <v>110 Transakcie nevyrovnané od 31 do 45 dní (koeficient 75 %)</v>
      </c>
      <c r="E43" s="5" t="s">
        <v>74</v>
      </c>
      <c r="F43" s="70" t="n">
        <v>110</v>
      </c>
      <c r="G43" s="55" t="s">
        <v>75</v>
      </c>
      <c r="H43" s="63"/>
      <c r="I43" s="64" t="s">
        <v>60</v>
      </c>
      <c r="J43" s="65"/>
      <c r="K43" s="66" t="n">
        <v>0</v>
      </c>
      <c r="L43" s="67" t="n">
        <v>0</v>
      </c>
      <c r="M43" s="68" t="n">
        <f aca="false">C1100!L43*0.75</f>
        <v>0</v>
      </c>
      <c r="N43" s="69"/>
    </row>
    <row r="44" customFormat="false" ht="16.8" hidden="false" customHeight="false" outlineLevel="0" collapsed="false">
      <c r="A44" s="1" t="s">
        <v>7</v>
      </c>
      <c r="C44" s="4" t="str">
        <f aca="false">G44&amp;" "&amp;I44</f>
        <v>120 Transakcie nevyrovnané 46 dní a dlhšie (koeficient 100 %)</v>
      </c>
      <c r="E44" s="5" t="s">
        <v>76</v>
      </c>
      <c r="F44" s="47" t="n">
        <v>120</v>
      </c>
      <c r="G44" s="75" t="s">
        <v>77</v>
      </c>
      <c r="H44" s="76"/>
      <c r="I44" s="77" t="s">
        <v>63</v>
      </c>
      <c r="J44" s="78"/>
      <c r="K44" s="79" t="n">
        <v>0</v>
      </c>
      <c r="L44" s="80" t="n">
        <v>0</v>
      </c>
      <c r="M44" s="81" t="n">
        <f aca="false">C1100!L44</f>
        <v>0</v>
      </c>
      <c r="N44" s="82"/>
    </row>
  </sheetData>
  <sheetProtection sheet="true" objects="true" scenarios="true"/>
  <dataValidations count="2">
    <dataValidation allowBlank="false" errorStyle="stop" operator="between" showDropDown="true" showErrorMessage="true" showInputMessage="false" sqref="K16" type="none">
      <formula1>0</formula1>
      <formula2>0</formula2>
    </dataValidation>
    <dataValidation allowBlank="true" errorStyle="stop" operator="between" showDropDown="false" showErrorMessage="true" showInputMessage="false" sqref="K18" type="list">
      <formula1>"Auditovaný,Neauditovaný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43333333333333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"/>
  <sheetViews>
    <sheetView showFormulas="false" showGridLines="true" showRowColHeaders="true" showZeros="true" rightToLeft="false" tabSelected="false" showOutlineSymbols="true" defaultGridColor="true" view="normal" topLeftCell="F8" colorId="64" zoomScale="50" zoomScaleNormal="50" zoomScalePageLayoutView="100" workbookViewId="0">
      <selection pane="topLeft" activeCell="F8" activeCellId="0" sqref="F8"/>
    </sheetView>
  </sheetViews>
  <sheetFormatPr defaultColWidth="9.1015625" defaultRowHeight="14.4" zeroHeight="false" outlineLevelRow="0" outlineLevelCol="0"/>
  <cols>
    <col collapsed="false" customWidth="false" hidden="true" outlineLevel="0" max="1" min="1" style="83" width="9.1"/>
    <col collapsed="false" customWidth="true" hidden="true" outlineLevel="0" max="2" min="2" style="83" width="25.87"/>
    <col collapsed="false" customWidth="false" hidden="true" outlineLevel="0" max="5" min="3" style="83" width="9.1"/>
    <col collapsed="false" customWidth="false" hidden="false" outlineLevel="0" max="6" min="6" style="84" width="9.1"/>
    <col collapsed="false" customWidth="false" hidden="false" outlineLevel="0" max="7" min="7" style="83" width="9.1"/>
    <col collapsed="false" customWidth="true" hidden="false" outlineLevel="0" max="8" min="8" style="83" width="93.66"/>
    <col collapsed="false" customWidth="true" hidden="false" outlineLevel="0" max="9" min="9" style="83" width="39.43"/>
    <col collapsed="false" customWidth="true" hidden="false" outlineLevel="0" max="10" min="10" style="83" width="31.99"/>
    <col collapsed="false" customWidth="true" hidden="false" outlineLevel="0" max="11" min="11" style="83" width="31.88"/>
    <col collapsed="false" customWidth="true" hidden="false" outlineLevel="0" max="12" min="12" style="83" width="32.33"/>
    <col collapsed="false" customWidth="true" hidden="false" outlineLevel="0" max="13" min="13" style="83" width="28.33"/>
    <col collapsed="false" customWidth="true" hidden="false" outlineLevel="0" max="14" min="14" style="83" width="24.33"/>
    <col collapsed="false" customWidth="true" hidden="false" outlineLevel="0" max="15" min="15" style="83" width="29.99"/>
    <col collapsed="false" customWidth="true" hidden="false" outlineLevel="0" max="16" min="16" style="83" width="35.32"/>
    <col collapsed="false" customWidth="true" hidden="false" outlineLevel="0" max="17" min="17" style="83" width="31.99"/>
    <col collapsed="false" customWidth="true" hidden="false" outlineLevel="0" max="18" min="18" style="83" width="26.1"/>
    <col collapsed="false" customWidth="true" hidden="false" outlineLevel="0" max="19" min="19" style="83" width="19.1"/>
    <col collapsed="false" customWidth="true" hidden="false" outlineLevel="0" max="20" min="20" style="83" width="30.99"/>
    <col collapsed="false" customWidth="true" hidden="false" outlineLevel="0" max="21" min="21" style="83" width="35.43"/>
    <col collapsed="false" customWidth="true" hidden="false" outlineLevel="0" max="22" min="22" style="83" width="23.87"/>
    <col collapsed="false" customWidth="true" hidden="false" outlineLevel="0" max="24" min="23" style="83" width="18.55"/>
    <col collapsed="false" customWidth="true" hidden="false" outlineLevel="0" max="25" min="25" style="83" width="19.99"/>
    <col collapsed="false" customWidth="true" hidden="false" outlineLevel="0" max="26" min="26" style="83" width="21.55"/>
    <col collapsed="false" customWidth="true" hidden="false" outlineLevel="0" max="27" min="27" style="83" width="23.43"/>
    <col collapsed="false" customWidth="true" hidden="false" outlineLevel="0" max="28" min="28" style="83" width="27.32"/>
    <col collapsed="false" customWidth="true" hidden="false" outlineLevel="0" max="29" min="29" style="83" width="33.43"/>
    <col collapsed="false" customWidth="true" hidden="false" outlineLevel="0" max="30" min="30" style="83" width="13.33"/>
    <col collapsed="false" customWidth="true" hidden="false" outlineLevel="0" max="31" min="31" style="83" width="13.1"/>
    <col collapsed="false" customWidth="true" hidden="false" outlineLevel="0" max="33" min="32" style="83" width="13.87"/>
    <col collapsed="false" customWidth="true" hidden="false" outlineLevel="0" max="34" min="34" style="83" width="20.1"/>
    <col collapsed="false" customWidth="true" hidden="false" outlineLevel="0" max="35" min="35" style="83" width="20.55"/>
    <col collapsed="false" customWidth="true" hidden="false" outlineLevel="0" max="36" min="36" style="83" width="14.66"/>
    <col collapsed="false" customWidth="true" hidden="false" outlineLevel="0" max="37" min="37" style="83" width="19.33"/>
    <col collapsed="false" customWidth="true" hidden="false" outlineLevel="0" max="38" min="38" style="83" width="25.43"/>
    <col collapsed="false" customWidth="true" hidden="false" outlineLevel="0" max="39" min="39" style="83" width="21.66"/>
    <col collapsed="false" customWidth="true" hidden="false" outlineLevel="0" max="40" min="40" style="83" width="25.32"/>
    <col collapsed="false" customWidth="true" hidden="false" outlineLevel="0" max="41" min="41" style="83" width="20.43"/>
    <col collapsed="false" customWidth="true" hidden="false" outlineLevel="0" max="42" min="42" style="83" width="33.1"/>
    <col collapsed="false" customWidth="true" hidden="false" outlineLevel="0" max="43" min="43" style="83" width="36.1"/>
    <col collapsed="false" customWidth="true" hidden="false" outlineLevel="0" max="44" min="44" style="83" width="27.32"/>
    <col collapsed="false" customWidth="true" hidden="false" outlineLevel="0" max="46" min="45" style="83" width="30.55"/>
    <col collapsed="false" customWidth="true" hidden="false" outlineLevel="0" max="47" min="47" style="83" width="35.66"/>
    <col collapsed="false" customWidth="false" hidden="false" outlineLevel="0" max="257" min="48" style="83" width="9.1"/>
  </cols>
  <sheetData>
    <row r="1" customFormat="false" ht="13.8" hidden="true" customHeight="false" outlineLevel="0" collapsed="false">
      <c r="A1" s="85" t="s">
        <v>0</v>
      </c>
      <c r="B1" s="85" t="s">
        <v>1</v>
      </c>
      <c r="C1" s="86" t="s">
        <v>2</v>
      </c>
      <c r="D1" s="85" t="s">
        <v>3</v>
      </c>
      <c r="E1" s="87" t="s">
        <v>4</v>
      </c>
      <c r="F1" s="88" t="s">
        <v>5</v>
      </c>
      <c r="G1" s="85" t="s">
        <v>41</v>
      </c>
      <c r="H1" s="85" t="s">
        <v>41</v>
      </c>
      <c r="I1" s="85" t="s">
        <v>7</v>
      </c>
      <c r="J1" s="85" t="s">
        <v>7</v>
      </c>
      <c r="K1" s="85" t="s">
        <v>7</v>
      </c>
      <c r="L1" s="85" t="s">
        <v>7</v>
      </c>
      <c r="M1" s="85" t="s">
        <v>7</v>
      </c>
      <c r="N1" s="85" t="s">
        <v>7</v>
      </c>
      <c r="O1" s="83" t="s">
        <v>7</v>
      </c>
      <c r="P1" s="83" t="s">
        <v>7</v>
      </c>
      <c r="Q1" s="83" t="s">
        <v>7</v>
      </c>
      <c r="R1" s="83" t="s">
        <v>7</v>
      </c>
      <c r="S1" s="83" t="s">
        <v>7</v>
      </c>
      <c r="T1" s="83" t="s">
        <v>7</v>
      </c>
      <c r="U1" s="83" t="s">
        <v>7</v>
      </c>
      <c r="V1" s="83" t="s">
        <v>7</v>
      </c>
      <c r="W1" s="83" t="s">
        <v>7</v>
      </c>
      <c r="X1" s="83" t="s">
        <v>7</v>
      </c>
      <c r="Y1" s="83" t="s">
        <v>7</v>
      </c>
      <c r="Z1" s="83" t="s">
        <v>7</v>
      </c>
      <c r="AA1" s="83" t="s">
        <v>7</v>
      </c>
      <c r="AB1" s="83" t="s">
        <v>7</v>
      </c>
      <c r="AC1" s="83" t="s">
        <v>7</v>
      </c>
      <c r="AD1" s="83" t="s">
        <v>7</v>
      </c>
      <c r="AE1" s="83" t="s">
        <v>7</v>
      </c>
      <c r="AF1" s="83" t="s">
        <v>7</v>
      </c>
      <c r="AG1" s="83" t="s">
        <v>7</v>
      </c>
      <c r="AH1" s="83" t="s">
        <v>7</v>
      </c>
      <c r="AI1" s="83" t="s">
        <v>7</v>
      </c>
      <c r="AJ1" s="83" t="s">
        <v>7</v>
      </c>
      <c r="AK1" s="83" t="s">
        <v>7</v>
      </c>
      <c r="AL1" s="83" t="s">
        <v>7</v>
      </c>
      <c r="AM1" s="83" t="s">
        <v>7</v>
      </c>
      <c r="AN1" s="83" t="s">
        <v>7</v>
      </c>
      <c r="AO1" s="83" t="s">
        <v>7</v>
      </c>
      <c r="AP1" s="83" t="s">
        <v>7</v>
      </c>
      <c r="AQ1" s="83" t="s">
        <v>7</v>
      </c>
      <c r="AR1" s="83" t="s">
        <v>7</v>
      </c>
      <c r="AS1" s="83" t="s">
        <v>7</v>
      </c>
      <c r="AT1" s="83" t="s">
        <v>7</v>
      </c>
      <c r="AU1" s="83" t="s">
        <v>7</v>
      </c>
    </row>
    <row r="2" customFormat="false" ht="14.4" hidden="true" customHeight="false" outlineLevel="0" collapsed="false">
      <c r="A2" s="85" t="s">
        <v>8</v>
      </c>
      <c r="B2" s="85"/>
      <c r="C2" s="86"/>
      <c r="D2" s="85"/>
      <c r="E2" s="87"/>
      <c r="G2" s="85"/>
      <c r="H2" s="89"/>
      <c r="I2" s="85"/>
      <c r="J2" s="85"/>
      <c r="K2" s="85"/>
    </row>
    <row r="3" customFormat="false" ht="14.4" hidden="true" customHeight="false" outlineLevel="0" collapsed="false">
      <c r="A3" s="85" t="s">
        <v>9</v>
      </c>
      <c r="B3" s="85" t="n">
        <v>1</v>
      </c>
      <c r="C3" s="86"/>
      <c r="D3" s="85"/>
      <c r="E3" s="87"/>
      <c r="G3" s="85"/>
      <c r="H3" s="89"/>
      <c r="I3" s="85"/>
      <c r="J3" s="85"/>
      <c r="K3" s="85"/>
    </row>
    <row r="4" customFormat="false" ht="14.4" hidden="true" customHeight="false" outlineLevel="0" collapsed="false">
      <c r="A4" s="85" t="s">
        <v>10</v>
      </c>
      <c r="B4" s="85" t="s">
        <v>11</v>
      </c>
      <c r="C4" s="86"/>
      <c r="D4" s="85"/>
      <c r="E4" s="87"/>
      <c r="G4" s="85"/>
      <c r="H4" s="89"/>
      <c r="I4" s="85"/>
      <c r="J4" s="85"/>
      <c r="K4" s="85"/>
    </row>
    <row r="5" customFormat="false" ht="14.4" hidden="true" customHeight="false" outlineLevel="0" collapsed="false">
      <c r="A5" s="85" t="s">
        <v>12</v>
      </c>
      <c r="B5" s="85" t="s">
        <v>78</v>
      </c>
      <c r="C5" s="86"/>
      <c r="D5" s="85"/>
      <c r="E5" s="87"/>
      <c r="G5" s="85"/>
      <c r="H5" s="89"/>
      <c r="I5" s="85"/>
      <c r="J5" s="85"/>
      <c r="K5" s="85"/>
    </row>
    <row r="6" customFormat="false" ht="14.4" hidden="true" customHeight="false" outlineLevel="0" collapsed="false">
      <c r="A6" s="85" t="s">
        <v>14</v>
      </c>
      <c r="B6" s="85" t="s">
        <v>79</v>
      </c>
      <c r="C6" s="86"/>
      <c r="D6" s="85"/>
      <c r="E6" s="87"/>
      <c r="G6" s="85"/>
      <c r="H6" s="89"/>
      <c r="I6" s="85"/>
      <c r="J6" s="85"/>
      <c r="K6" s="85"/>
    </row>
    <row r="7" customFormat="false" ht="14.4" hidden="true" customHeight="false" outlineLevel="0" collapsed="false">
      <c r="A7" s="85" t="s">
        <v>16</v>
      </c>
      <c r="B7" s="85" t="s">
        <v>17</v>
      </c>
      <c r="C7" s="86"/>
      <c r="D7" s="85"/>
      <c r="E7" s="87"/>
      <c r="G7" s="85"/>
      <c r="H7" s="89"/>
      <c r="I7" s="85"/>
      <c r="J7" s="85"/>
      <c r="K7" s="85"/>
    </row>
    <row r="8" customFormat="false" ht="14.4" hidden="false" customHeight="false" outlineLevel="0" collapsed="false">
      <c r="A8" s="3" t="s">
        <v>6</v>
      </c>
      <c r="B8" s="3"/>
      <c r="C8" s="4"/>
      <c r="D8" s="3"/>
      <c r="E8" s="5"/>
      <c r="F8" s="2"/>
      <c r="G8" s="3"/>
      <c r="H8" s="7"/>
      <c r="I8" s="3"/>
      <c r="J8" s="3"/>
      <c r="K8" s="1"/>
    </row>
    <row r="9" customFormat="false" ht="14.4" hidden="false" customHeight="false" outlineLevel="0" collapsed="false">
      <c r="A9" s="3" t="s">
        <v>6</v>
      </c>
      <c r="B9" s="3"/>
      <c r="C9" s="4"/>
      <c r="D9" s="3"/>
      <c r="E9" s="5"/>
      <c r="F9" s="2"/>
      <c r="G9" s="3" t="s">
        <v>19</v>
      </c>
      <c r="H9" s="1"/>
      <c r="I9" s="1"/>
      <c r="J9" s="3"/>
      <c r="K9" s="3" t="s">
        <v>20</v>
      </c>
    </row>
    <row r="10" customFormat="false" ht="13.8" hidden="false" customHeight="false" outlineLevel="0" collapsed="false">
      <c r="A10" s="3" t="s">
        <v>6</v>
      </c>
      <c r="B10" s="3"/>
      <c r="C10" s="4"/>
      <c r="D10" s="3"/>
      <c r="E10" s="5"/>
      <c r="F10" s="6"/>
      <c r="G10" s="9" t="s">
        <v>21</v>
      </c>
      <c r="H10" s="10"/>
      <c r="I10" s="11"/>
      <c r="J10" s="6"/>
      <c r="K10" s="12" t="s">
        <v>22</v>
      </c>
    </row>
    <row r="11" customFormat="false" ht="13.8" hidden="false" customHeight="false" outlineLevel="0" collapsed="false">
      <c r="A11" s="3" t="s">
        <v>6</v>
      </c>
      <c r="B11" s="13"/>
      <c r="C11" s="13"/>
      <c r="D11" s="13"/>
      <c r="E11" s="13"/>
      <c r="F11" s="14"/>
      <c r="G11" s="15" t="s">
        <v>23</v>
      </c>
      <c r="H11" s="16"/>
      <c r="I11" s="13"/>
      <c r="J11" s="6"/>
      <c r="K11" s="3"/>
    </row>
    <row r="12" customFormat="false" ht="13.8" hidden="false" customHeight="false" outlineLevel="0" collapsed="false">
      <c r="A12" s="3" t="s">
        <v>6</v>
      </c>
      <c r="B12" s="3"/>
      <c r="C12" s="4"/>
      <c r="D12" s="3"/>
      <c r="E12" s="5"/>
      <c r="F12" s="6"/>
      <c r="G12" s="17" t="s">
        <v>25</v>
      </c>
      <c r="H12" s="7"/>
      <c r="I12" s="3"/>
      <c r="J12" s="6"/>
      <c r="K12" s="90"/>
    </row>
    <row r="13" customFormat="false" ht="16.2" hidden="false" customHeight="false" outlineLevel="0" collapsed="false">
      <c r="A13" s="91" t="s">
        <v>6</v>
      </c>
      <c r="B13" s="3"/>
      <c r="C13" s="4"/>
      <c r="D13" s="3"/>
      <c r="E13" s="5"/>
      <c r="F13" s="2"/>
      <c r="G13" s="1"/>
      <c r="H13" s="7"/>
      <c r="I13" s="3"/>
      <c r="J13" s="6"/>
      <c r="K13" s="7"/>
    </row>
    <row r="14" customFormat="false" ht="96.6" hidden="true" customHeight="false" outlineLevel="0" collapsed="false">
      <c r="A14" s="86" t="s">
        <v>2</v>
      </c>
      <c r="B14" s="86"/>
      <c r="C14" s="86"/>
      <c r="D14" s="86"/>
      <c r="E14" s="87"/>
      <c r="F14" s="88"/>
      <c r="G14" s="86"/>
      <c r="H14" s="92"/>
      <c r="I14" s="28" t="str">
        <f aca="false">I23&amp;" "&amp;I20</f>
        <v>010 CELKOVÁ HODNOTA  VZNIKNUTÝCH SEKURITIZAČNÝCH EXPOZÍCIÍ</v>
      </c>
      <c r="J14" s="28" t="str">
        <f aca="false">J23&amp;" "&amp;J21</f>
        <v>020 (-) FINANCOVANÉ ZABEZPEČENIE (Cva)</v>
      </c>
      <c r="K14" s="28" t="str">
        <f aca="false">K23&amp;" "&amp;K22</f>
        <v>030 (-) UPRAVENÉ HODNOTY NEFINANCOVANÉHO ZABEZPEČENIA (G*)</v>
      </c>
      <c r="L14" s="28" t="str">
        <f aca="false">L23&amp;" "&amp;L21</f>
        <v>040 PONECHANÁ ALEBO SPÄTNE ODKÚPENÁ POMYSELNÁ HODNOTA ZABEZPEČENIA</v>
      </c>
      <c r="M14" s="28" t="str">
        <f aca="false">M23&amp;" "&amp;M21</f>
        <v>050 PÔVODNÁ EXPOZÍCIA PRED KONVERZNÝMI FAKTORMI</v>
      </c>
      <c r="N14" s="28" t="str">
        <f aca="false">N23&amp;" "&amp;N20</f>
        <v>060 (-) ÚPRAVY OCENENIA A REZERVY</v>
      </c>
      <c r="O14" s="28" t="str">
        <f aca="false">O23&amp;" "&amp;O20</f>
        <v>070 EXPOZÍCIA PO ODPOČÍTANÍ ÚPRAV OCENENIA A REZERV</v>
      </c>
      <c r="P14" s="28" t="str">
        <f aca="false">P23&amp;" "&amp;P21</f>
        <v>080 (-) NEFINANCOVANÉ ZABEZPEČENIE: UPRAVENÉ HODNOTY (Ga)</v>
      </c>
      <c r="Q14" s="28" t="str">
        <f aca="false">Q23&amp;" "&amp;Q21</f>
        <v>090 (-) FINANCOVANÉ ZABEZPEČENIE</v>
      </c>
      <c r="R14" s="28" t="str">
        <f aca="false">R23&amp;" "&amp;R22</f>
        <v>100 (-) CELKOVÉ ZÁPORNÉ TOKY </v>
      </c>
      <c r="S14" s="28" t="str">
        <f aca="false">S23&amp;" "&amp;S22</f>
        <v>110 CELKOVÉ KLADNÉ TOKY</v>
      </c>
      <c r="T14" s="28" t="str">
        <f aca="false">T23&amp;" "&amp;T20</f>
        <v>120 ČISTÁ EXPOZÍCIA PO ÚČINKOCH SUBSTITÚCIE CRM PRED KONVERZNÝMI FAKTORMI</v>
      </c>
      <c r="U14" s="28" t="str">
        <f aca="false">U23&amp;" "&amp;U20</f>
        <v>130 (-) POSTUPY NA ZMIERŇOVANIE KREDITNÉHO RIZIKA S VPLYVOM NA HODNOTU EXPOZÍCIE: HODNOTA FINANCOVANÉHO ZABEZPEČENIA UPRAVENÁ NA ZÁKLADE SÚHRNNEJ METÓDY NAKLADANIA S FINANČNÝM KOLATERÁLOM (Cvam)</v>
      </c>
      <c r="V14" s="28" t="str">
        <f aca="false">V23&amp;" "&amp;V20</f>
        <v>140 PLNE UPRAVENÁ HODNOTA EXPOZÍCIE (E*)</v>
      </c>
      <c r="W14" s="28" t="str">
        <f aca="false">W23&amp;" "&amp;W21</f>
        <v>150 0</v>
      </c>
      <c r="X14" s="28" t="str">
        <f aca="false">X23&amp;" "&amp;X21</f>
        <v>160 &gt;0 % a &lt;=20 %</v>
      </c>
      <c r="Y14" s="28" t="str">
        <f aca="false">Y23&amp;" "&amp;Y21</f>
        <v>170 &gt;20 % a &lt;=50 %</v>
      </c>
      <c r="Z14" s="28" t="str">
        <f aca="false">Z23&amp;" "&amp;Z21</f>
        <v>180 &gt;50 % a &lt;=100 %</v>
      </c>
      <c r="AA14" s="28" t="str">
        <f aca="false">AA23&amp;" "&amp;AA20</f>
        <v>190 HODNOTA EXPOZÍCIE    </v>
      </c>
      <c r="AB14" s="28" t="str">
        <f aca="false">AB23&amp;" "&amp;AB21</f>
        <v>200 (-) ODPOČÍTANÁ OD VLASTNÝCH ZDROJOV</v>
      </c>
      <c r="AC14" s="28" t="str">
        <f aca="false">AC23&amp;" "&amp;AC21</f>
        <v>210 NA KTORÚ SA UPLATŇUJÚ RIZIKOVÉ VÁHY</v>
      </c>
      <c r="AD14" s="28" t="str">
        <f aca="false">AD23&amp;" "&amp;AD22</f>
        <v>220 CQS 1</v>
      </c>
      <c r="AE14" s="28" t="str">
        <f aca="false">AE23&amp;" "&amp;AE22</f>
        <v>230 CQS 2</v>
      </c>
      <c r="AF14" s="28" t="str">
        <f aca="false">AF23&amp;" "&amp;AF22</f>
        <v>240 CQS 3</v>
      </c>
      <c r="AG14" s="28" t="str">
        <f aca="false">AG23&amp;" "&amp;AG22</f>
        <v>250 CQS 4</v>
      </c>
      <c r="AH14" s="28" t="str">
        <f aca="false">AH23&amp;" "&amp;AH22</f>
        <v>260 VŠETKY OSTATNÉ CQS</v>
      </c>
      <c r="AI14" s="28" t="str">
        <f aca="false">AI23&amp;" "&amp;AI22</f>
        <v>270 BEZ RATINGU</v>
      </c>
      <c r="AJ14" s="28" t="str">
        <f aca="false">AJ23&amp;" "&amp;AJ21</f>
        <v>280 PREZRETIE</v>
      </c>
      <c r="AK14" s="28" t="str">
        <f aca="false">AK23&amp;" "&amp;AK22</f>
        <v>290 Z ČOHO: DRUHÁ STRATA V ABCP</v>
      </c>
      <c r="AL14" s="28" t="str">
        <f aca="false">AL23&amp;" "&amp;AL22</f>
        <v>300 Z ČOHO: PRIEMERNÁ RIZIKOVÁ VÁHA (%)</v>
      </c>
      <c r="AM14" s="28" t="str">
        <f aca="false">AM23&amp;" "&amp;AM21</f>
        <v>310  PRÍSTUP INTERNÉHO HODNOTENIA</v>
      </c>
      <c r="AN14" s="28" t="str">
        <f aca="false">AN23&amp;" "&amp;AN22</f>
        <v>320 PRIEMERNÁ RIZIKOVÁ VÁHA (%)</v>
      </c>
      <c r="AO14" s="28" t="str">
        <f aca="false">AO23&amp;" "&amp;AO20</f>
        <v>330 HODNOTA RIZIKOVO VÁŽENEJ EXPOZÍCIE</v>
      </c>
      <c r="AP14" s="28" t="str">
        <f aca="false">AP23&amp;" "&amp;AP22</f>
        <v>340 Z ČOHO: SYNTETICKÉ SEKURITIZÁCIE</v>
      </c>
      <c r="AQ14" s="28" t="str">
        <f aca="false">AQ23&amp;" "&amp;AQ20</f>
        <v>350 CELKOVÝ ÚČINOK (ÚPRAVA) Z DÔVODU PORUŠENIA USTANOVENÍ O NÁLEŽITEJ STAROSTLIVOSTI</v>
      </c>
      <c r="AR14" s="28" t="str">
        <f aca="false">AR23&amp;" "&amp;AR20</f>
        <v>360 ÚPRAVA HODNOTY RIZIKOVO VÁŽENEJ EXPOZÍCIE Z DÔVODU NESÚLADU SPLATNOSTÍ</v>
      </c>
      <c r="AS14" s="28" t="str">
        <f aca="false">AS23&amp;" "&amp;AS22</f>
        <v>370 PRED UPLATNENÍM HORNÉHO OHRANIČENIA</v>
      </c>
      <c r="AT14" s="28" t="str">
        <f aca="false">AT23&amp;" "&amp;AT22</f>
        <v>380 PO UPLATNENÍ HORNÉHO OHRANIČENIA</v>
      </c>
      <c r="AU14" s="28" t="str">
        <f aca="false">AU23&amp;" "&amp;AU20</f>
        <v>390 DOPLŇUJÚCA POLOŽKA: HODNOTA RIZIKOVO VÁŽENEJ EXPOZÍCIE ZODPOVEDAJÚCA ZÁPORNÝM TOKOM ZO SEKURITIZÁCIE SA DO INÝCH TRIED EXPOZÍCIÍ</v>
      </c>
    </row>
    <row r="15" customFormat="false" ht="14.4" hidden="true" customHeight="false" outlineLevel="0" collapsed="false">
      <c r="A15" s="87" t="s">
        <v>4</v>
      </c>
      <c r="B15" s="87"/>
      <c r="C15" s="87"/>
      <c r="D15" s="87"/>
      <c r="E15" s="87"/>
      <c r="F15" s="87"/>
      <c r="G15" s="87"/>
      <c r="H15" s="93"/>
      <c r="I15" s="87" t="s">
        <v>80</v>
      </c>
      <c r="J15" s="87" t="s">
        <v>81</v>
      </c>
      <c r="K15" s="87" t="s">
        <v>82</v>
      </c>
      <c r="L15" s="93" t="s">
        <v>83</v>
      </c>
      <c r="M15" s="93" t="s">
        <v>84</v>
      </c>
      <c r="N15" s="93" t="s">
        <v>85</v>
      </c>
      <c r="O15" s="93" t="s">
        <v>86</v>
      </c>
      <c r="P15" s="93" t="s">
        <v>87</v>
      </c>
      <c r="Q15" s="93" t="s">
        <v>88</v>
      </c>
      <c r="R15" s="93" t="s">
        <v>89</v>
      </c>
      <c r="S15" s="93" t="s">
        <v>90</v>
      </c>
      <c r="T15" s="93" t="s">
        <v>91</v>
      </c>
      <c r="U15" s="93" t="s">
        <v>92</v>
      </c>
      <c r="V15" s="93" t="s">
        <v>93</v>
      </c>
      <c r="W15" s="93" t="s">
        <v>94</v>
      </c>
      <c r="X15" s="93" t="s">
        <v>95</v>
      </c>
      <c r="Y15" s="93" t="s">
        <v>96</v>
      </c>
      <c r="Z15" s="93" t="s">
        <v>97</v>
      </c>
      <c r="AA15" s="93" t="s">
        <v>98</v>
      </c>
      <c r="AB15" s="93" t="s">
        <v>99</v>
      </c>
      <c r="AC15" s="93" t="s">
        <v>100</v>
      </c>
      <c r="AD15" s="93" t="s">
        <v>101</v>
      </c>
      <c r="AE15" s="93" t="s">
        <v>102</v>
      </c>
      <c r="AF15" s="93" t="s">
        <v>103</v>
      </c>
      <c r="AG15" s="93" t="s">
        <v>104</v>
      </c>
      <c r="AH15" s="93" t="s">
        <v>105</v>
      </c>
      <c r="AI15" s="93" t="s">
        <v>106</v>
      </c>
      <c r="AJ15" s="93" t="s">
        <v>107</v>
      </c>
      <c r="AK15" s="93" t="s">
        <v>108</v>
      </c>
      <c r="AL15" s="93" t="s">
        <v>109</v>
      </c>
      <c r="AM15" s="93" t="s">
        <v>110</v>
      </c>
      <c r="AN15" s="93" t="s">
        <v>111</v>
      </c>
      <c r="AO15" s="93" t="s">
        <v>112</v>
      </c>
      <c r="AP15" s="93" t="s">
        <v>113</v>
      </c>
      <c r="AQ15" s="93" t="s">
        <v>114</v>
      </c>
      <c r="AR15" s="93" t="s">
        <v>115</v>
      </c>
      <c r="AS15" s="93" t="s">
        <v>116</v>
      </c>
      <c r="AT15" s="93" t="s">
        <v>117</v>
      </c>
      <c r="AU15" s="93" t="s">
        <v>118</v>
      </c>
    </row>
    <row r="16" customFormat="false" ht="18" hidden="false" customHeight="false" outlineLevel="0" collapsed="false">
      <c r="A16" s="85" t="s">
        <v>6</v>
      </c>
      <c r="B16" s="85"/>
      <c r="C16" s="86"/>
      <c r="D16" s="85"/>
      <c r="E16" s="87"/>
      <c r="G16" s="94" t="s">
        <v>79</v>
      </c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6"/>
    </row>
    <row r="17" customFormat="false" ht="14.4" hidden="false" customHeight="false" outlineLevel="0" collapsed="false">
      <c r="A17" s="85" t="s">
        <v>6</v>
      </c>
      <c r="B17" s="85"/>
      <c r="C17" s="86"/>
      <c r="D17" s="85"/>
      <c r="E17" s="87"/>
      <c r="H17" s="97"/>
      <c r="I17" s="98"/>
      <c r="J17" s="98"/>
      <c r="K17" s="98"/>
      <c r="L17" s="98"/>
      <c r="M17" s="98"/>
    </row>
    <row r="18" customFormat="false" ht="22.2" hidden="false" customHeight="false" outlineLevel="0" collapsed="false">
      <c r="A18" s="99" t="s">
        <v>5</v>
      </c>
      <c r="B18" s="99"/>
      <c r="C18" s="100"/>
      <c r="D18" s="99"/>
      <c r="E18" s="101"/>
      <c r="F18" s="88" t="s">
        <v>40</v>
      </c>
      <c r="H18" s="102"/>
      <c r="I18" s="103" t="n">
        <v>10</v>
      </c>
      <c r="J18" s="103" t="n">
        <v>20</v>
      </c>
      <c r="K18" s="103" t="n">
        <v>30</v>
      </c>
      <c r="L18" s="103" t="n">
        <v>40</v>
      </c>
      <c r="M18" s="103" t="n">
        <v>50</v>
      </c>
      <c r="N18" s="103" t="n">
        <v>60</v>
      </c>
      <c r="O18" s="103" t="n">
        <v>70</v>
      </c>
      <c r="P18" s="103" t="n">
        <v>80</v>
      </c>
      <c r="Q18" s="103" t="n">
        <v>90</v>
      </c>
      <c r="R18" s="103" t="n">
        <v>100</v>
      </c>
      <c r="S18" s="103" t="n">
        <v>110</v>
      </c>
      <c r="T18" s="103" t="n">
        <v>120</v>
      </c>
      <c r="U18" s="103" t="n">
        <v>130</v>
      </c>
      <c r="V18" s="103" t="n">
        <v>140</v>
      </c>
      <c r="W18" s="103" t="n">
        <v>150</v>
      </c>
      <c r="X18" s="103" t="n">
        <v>160</v>
      </c>
      <c r="Y18" s="103" t="n">
        <v>170</v>
      </c>
      <c r="Z18" s="103" t="n">
        <v>180</v>
      </c>
      <c r="AA18" s="103" t="n">
        <v>190</v>
      </c>
      <c r="AB18" s="103" t="n">
        <v>200</v>
      </c>
      <c r="AC18" s="103" t="n">
        <v>210</v>
      </c>
      <c r="AD18" s="103" t="n">
        <v>220</v>
      </c>
      <c r="AE18" s="103" t="n">
        <v>230</v>
      </c>
      <c r="AF18" s="103" t="n">
        <v>240</v>
      </c>
      <c r="AG18" s="103" t="n">
        <v>250</v>
      </c>
      <c r="AH18" s="103" t="n">
        <v>260</v>
      </c>
      <c r="AI18" s="103" t="n">
        <v>270</v>
      </c>
      <c r="AJ18" s="103" t="n">
        <v>280</v>
      </c>
      <c r="AK18" s="103" t="n">
        <v>290</v>
      </c>
      <c r="AL18" s="103" t="n">
        <v>300</v>
      </c>
      <c r="AM18" s="103" t="n">
        <v>310</v>
      </c>
      <c r="AN18" s="103" t="n">
        <v>320</v>
      </c>
      <c r="AO18" s="103" t="n">
        <v>330</v>
      </c>
      <c r="AP18" s="103" t="n">
        <v>340</v>
      </c>
      <c r="AQ18" s="103" t="n">
        <v>350</v>
      </c>
      <c r="AR18" s="103" t="n">
        <v>360</v>
      </c>
      <c r="AS18" s="103" t="n">
        <v>370</v>
      </c>
      <c r="AT18" s="103" t="n">
        <v>380</v>
      </c>
      <c r="AU18" s="103" t="n">
        <v>390</v>
      </c>
    </row>
    <row r="19" customFormat="false" ht="15" hidden="false" customHeight="false" outlineLevel="0" collapsed="false">
      <c r="A19" s="85" t="s">
        <v>41</v>
      </c>
      <c r="B19" s="85"/>
      <c r="C19" s="86"/>
      <c r="D19" s="85"/>
      <c r="E19" s="87"/>
      <c r="H19" s="104"/>
    </row>
    <row r="20" customFormat="false" ht="44.4" hidden="false" customHeight="true" outlineLevel="0" collapsed="false">
      <c r="A20" s="85" t="s">
        <v>41</v>
      </c>
      <c r="B20" s="85"/>
      <c r="C20" s="86"/>
      <c r="D20" s="85"/>
      <c r="E20" s="87"/>
      <c r="G20" s="105"/>
      <c r="H20" s="105"/>
      <c r="I20" s="106" t="s">
        <v>119</v>
      </c>
      <c r="J20" s="106" t="s">
        <v>120</v>
      </c>
      <c r="K20" s="106"/>
      <c r="L20" s="106"/>
      <c r="M20" s="107" t="s">
        <v>121</v>
      </c>
      <c r="N20" s="107" t="s">
        <v>122</v>
      </c>
      <c r="O20" s="107" t="s">
        <v>123</v>
      </c>
      <c r="P20" s="108" t="s">
        <v>124</v>
      </c>
      <c r="Q20" s="108"/>
      <c r="R20" s="108"/>
      <c r="S20" s="108"/>
      <c r="T20" s="107" t="s">
        <v>125</v>
      </c>
      <c r="U20" s="107" t="s">
        <v>126</v>
      </c>
      <c r="V20" s="107" t="s">
        <v>127</v>
      </c>
      <c r="W20" s="107" t="s">
        <v>128</v>
      </c>
      <c r="X20" s="107"/>
      <c r="Y20" s="107"/>
      <c r="Z20" s="107"/>
      <c r="AA20" s="109" t="s">
        <v>129</v>
      </c>
      <c r="AB20" s="110"/>
      <c r="AC20" s="111"/>
      <c r="AD20" s="112" t="s">
        <v>130</v>
      </c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3" t="s">
        <v>131</v>
      </c>
      <c r="AP20" s="113"/>
      <c r="AQ20" s="107" t="s">
        <v>132</v>
      </c>
      <c r="AR20" s="112" t="s">
        <v>133</v>
      </c>
      <c r="AS20" s="112" t="s">
        <v>134</v>
      </c>
      <c r="AT20" s="112"/>
      <c r="AU20" s="114" t="s">
        <v>135</v>
      </c>
    </row>
    <row r="21" customFormat="false" ht="44.4" hidden="false" customHeight="true" outlineLevel="0" collapsed="false">
      <c r="A21" s="85" t="s">
        <v>41</v>
      </c>
      <c r="B21" s="85"/>
      <c r="C21" s="86"/>
      <c r="D21" s="85"/>
      <c r="E21" s="87"/>
      <c r="F21" s="88"/>
      <c r="G21" s="105"/>
      <c r="H21" s="105"/>
      <c r="I21" s="106"/>
      <c r="J21" s="115" t="s">
        <v>136</v>
      </c>
      <c r="K21" s="116" t="s">
        <v>137</v>
      </c>
      <c r="L21" s="117" t="s">
        <v>138</v>
      </c>
      <c r="M21" s="115" t="s">
        <v>139</v>
      </c>
      <c r="N21" s="107"/>
      <c r="O21" s="107"/>
      <c r="P21" s="118" t="s">
        <v>140</v>
      </c>
      <c r="Q21" s="116" t="s">
        <v>141</v>
      </c>
      <c r="R21" s="115" t="s">
        <v>142</v>
      </c>
      <c r="S21" s="115"/>
      <c r="T21" s="107"/>
      <c r="U21" s="107"/>
      <c r="V21" s="107"/>
      <c r="W21" s="119" t="n">
        <v>0</v>
      </c>
      <c r="X21" s="116" t="s">
        <v>143</v>
      </c>
      <c r="Y21" s="116" t="s">
        <v>144</v>
      </c>
      <c r="Z21" s="116" t="s">
        <v>145</v>
      </c>
      <c r="AA21" s="109"/>
      <c r="AB21" s="115" t="s">
        <v>146</v>
      </c>
      <c r="AC21" s="115" t="s">
        <v>147</v>
      </c>
      <c r="AD21" s="117" t="s">
        <v>148</v>
      </c>
      <c r="AE21" s="117"/>
      <c r="AF21" s="117"/>
      <c r="AG21" s="117"/>
      <c r="AH21" s="117"/>
      <c r="AI21" s="120" t="n">
        <v>12.5</v>
      </c>
      <c r="AJ21" s="121" t="s">
        <v>149</v>
      </c>
      <c r="AK21" s="121"/>
      <c r="AL21" s="121"/>
      <c r="AM21" s="116" t="s">
        <v>150</v>
      </c>
      <c r="AN21" s="116"/>
      <c r="AO21" s="113"/>
      <c r="AP21" s="113"/>
      <c r="AQ21" s="107"/>
      <c r="AR21" s="107"/>
      <c r="AS21" s="112"/>
      <c r="AT21" s="112"/>
      <c r="AU21" s="114"/>
    </row>
    <row r="22" customFormat="false" ht="303" hidden="false" customHeight="true" outlineLevel="0" collapsed="false">
      <c r="A22" s="85" t="s">
        <v>41</v>
      </c>
      <c r="B22" s="85"/>
      <c r="C22" s="86"/>
      <c r="D22" s="85"/>
      <c r="E22" s="87"/>
      <c r="F22" s="88"/>
      <c r="G22" s="105"/>
      <c r="H22" s="105"/>
      <c r="I22" s="106"/>
      <c r="J22" s="115"/>
      <c r="K22" s="116" t="s">
        <v>151</v>
      </c>
      <c r="L22" s="117"/>
      <c r="M22" s="115"/>
      <c r="N22" s="107"/>
      <c r="O22" s="107"/>
      <c r="P22" s="118"/>
      <c r="Q22" s="116"/>
      <c r="R22" s="116" t="s">
        <v>152</v>
      </c>
      <c r="S22" s="116" t="s">
        <v>153</v>
      </c>
      <c r="T22" s="107"/>
      <c r="U22" s="107"/>
      <c r="V22" s="107"/>
      <c r="W22" s="119"/>
      <c r="X22" s="116"/>
      <c r="Y22" s="116"/>
      <c r="Z22" s="116"/>
      <c r="AA22" s="116"/>
      <c r="AB22" s="115"/>
      <c r="AC22" s="115"/>
      <c r="AD22" s="119" t="s">
        <v>154</v>
      </c>
      <c r="AE22" s="119" t="s">
        <v>155</v>
      </c>
      <c r="AF22" s="119" t="s">
        <v>156</v>
      </c>
      <c r="AG22" s="119" t="s">
        <v>157</v>
      </c>
      <c r="AH22" s="119" t="s">
        <v>158</v>
      </c>
      <c r="AI22" s="122" t="s">
        <v>159</v>
      </c>
      <c r="AJ22" s="123"/>
      <c r="AK22" s="124" t="s">
        <v>160</v>
      </c>
      <c r="AL22" s="125" t="s">
        <v>161</v>
      </c>
      <c r="AM22" s="126"/>
      <c r="AN22" s="115" t="s">
        <v>162</v>
      </c>
      <c r="AO22" s="127"/>
      <c r="AP22" s="125" t="s">
        <v>163</v>
      </c>
      <c r="AQ22" s="107"/>
      <c r="AR22" s="112"/>
      <c r="AS22" s="115" t="s">
        <v>164</v>
      </c>
      <c r="AT22" s="115" t="s">
        <v>165</v>
      </c>
      <c r="AU22" s="114"/>
    </row>
    <row r="23" customFormat="false" ht="24.6" hidden="false" customHeight="false" outlineLevel="0" collapsed="false">
      <c r="A23" s="85" t="s">
        <v>41</v>
      </c>
      <c r="C23" s="86"/>
      <c r="E23" s="87"/>
      <c r="F23" s="128"/>
      <c r="G23" s="105"/>
      <c r="H23" s="105"/>
      <c r="I23" s="129" t="s">
        <v>46</v>
      </c>
      <c r="J23" s="129" t="s">
        <v>47</v>
      </c>
      <c r="K23" s="129" t="s">
        <v>48</v>
      </c>
      <c r="L23" s="129" t="s">
        <v>49</v>
      </c>
      <c r="M23" s="129" t="s">
        <v>59</v>
      </c>
      <c r="N23" s="129" t="s">
        <v>62</v>
      </c>
      <c r="O23" s="129" t="s">
        <v>65</v>
      </c>
      <c r="P23" s="130" t="s">
        <v>68</v>
      </c>
      <c r="Q23" s="129" t="s">
        <v>70</v>
      </c>
      <c r="R23" s="131" t="s">
        <v>73</v>
      </c>
      <c r="S23" s="129" t="s">
        <v>75</v>
      </c>
      <c r="T23" s="129" t="s">
        <v>77</v>
      </c>
      <c r="U23" s="129" t="s">
        <v>166</v>
      </c>
      <c r="V23" s="129" t="s">
        <v>167</v>
      </c>
      <c r="W23" s="129" t="s">
        <v>168</v>
      </c>
      <c r="X23" s="129" t="s">
        <v>169</v>
      </c>
      <c r="Y23" s="129" t="s">
        <v>170</v>
      </c>
      <c r="Z23" s="129" t="s">
        <v>171</v>
      </c>
      <c r="AA23" s="129" t="s">
        <v>172</v>
      </c>
      <c r="AB23" s="129" t="s">
        <v>173</v>
      </c>
      <c r="AC23" s="129" t="s">
        <v>174</v>
      </c>
      <c r="AD23" s="131" t="s">
        <v>175</v>
      </c>
      <c r="AE23" s="131" t="s">
        <v>176</v>
      </c>
      <c r="AF23" s="131" t="s">
        <v>177</v>
      </c>
      <c r="AG23" s="131" t="s">
        <v>178</v>
      </c>
      <c r="AH23" s="131" t="s">
        <v>179</v>
      </c>
      <c r="AI23" s="131" t="s">
        <v>180</v>
      </c>
      <c r="AJ23" s="131" t="s">
        <v>181</v>
      </c>
      <c r="AK23" s="131" t="s">
        <v>182</v>
      </c>
      <c r="AL23" s="131" t="s">
        <v>183</v>
      </c>
      <c r="AM23" s="132" t="s">
        <v>184</v>
      </c>
      <c r="AN23" s="132" t="s">
        <v>185</v>
      </c>
      <c r="AO23" s="133" t="s">
        <v>186</v>
      </c>
      <c r="AP23" s="131" t="s">
        <v>187</v>
      </c>
      <c r="AQ23" s="134" t="s">
        <v>188</v>
      </c>
      <c r="AR23" s="134" t="s">
        <v>189</v>
      </c>
      <c r="AS23" s="134" t="s">
        <v>190</v>
      </c>
      <c r="AT23" s="134" t="s">
        <v>191</v>
      </c>
      <c r="AU23" s="135" t="s">
        <v>192</v>
      </c>
    </row>
    <row r="24" customFormat="false" ht="27" hidden="false" customHeight="true" outlineLevel="0" collapsed="false">
      <c r="A24" s="83" t="s">
        <v>7</v>
      </c>
      <c r="C24" s="86" t="str">
        <f aca="false">G24&amp;" "&amp;H24</f>
        <v>010 CELKOVÉ EXPOZÍCIE</v>
      </c>
      <c r="E24" s="87" t="s">
        <v>193</v>
      </c>
      <c r="F24" s="136" t="n">
        <v>10</v>
      </c>
      <c r="G24" s="137" t="s">
        <v>46</v>
      </c>
      <c r="H24" s="138" t="s">
        <v>194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40" t="n">
        <f aca="false">C1200!M24+C1200!N24</f>
        <v>0</v>
      </c>
      <c r="P24" s="139" t="n">
        <v>0</v>
      </c>
      <c r="Q24" s="139" t="n">
        <v>0</v>
      </c>
      <c r="R24" s="139" t="n">
        <v>0</v>
      </c>
      <c r="S24" s="139" t="n">
        <v>0</v>
      </c>
      <c r="T24" s="139" t="n">
        <v>0</v>
      </c>
      <c r="U24" s="139" t="n">
        <v>0</v>
      </c>
      <c r="V24" s="139" t="n">
        <v>0</v>
      </c>
      <c r="W24" s="139" t="n">
        <v>0</v>
      </c>
      <c r="X24" s="139" t="n">
        <v>0</v>
      </c>
      <c r="Y24" s="139" t="n">
        <v>0</v>
      </c>
      <c r="Z24" s="139" t="n">
        <v>0</v>
      </c>
      <c r="AA24" s="139" t="n">
        <v>0</v>
      </c>
      <c r="AB24" s="139" t="n">
        <v>0</v>
      </c>
      <c r="AC24" s="139" t="n">
        <v>0</v>
      </c>
      <c r="AD24" s="139" t="n">
        <v>0</v>
      </c>
      <c r="AE24" s="139" t="n">
        <v>0</v>
      </c>
      <c r="AF24" s="139" t="n">
        <v>0</v>
      </c>
      <c r="AG24" s="139" t="n">
        <v>0</v>
      </c>
      <c r="AH24" s="139" t="n">
        <v>0</v>
      </c>
      <c r="AI24" s="139" t="n">
        <v>0</v>
      </c>
      <c r="AJ24" s="139" t="n">
        <v>0</v>
      </c>
      <c r="AK24" s="139" t="n">
        <v>0</v>
      </c>
      <c r="AL24" s="139" t="n">
        <v>0</v>
      </c>
      <c r="AM24" s="139" t="n">
        <v>0</v>
      </c>
      <c r="AN24" s="139" t="n">
        <v>0</v>
      </c>
      <c r="AO24" s="139" t="n">
        <v>0</v>
      </c>
      <c r="AP24" s="139" t="n">
        <v>0</v>
      </c>
      <c r="AQ24" s="139" t="n">
        <v>0</v>
      </c>
      <c r="AR24" s="139" t="n">
        <v>0</v>
      </c>
      <c r="AS24" s="139" t="n">
        <v>0</v>
      </c>
      <c r="AT24" s="139" t="n">
        <v>0</v>
      </c>
      <c r="AU24" s="139" t="n">
        <v>0</v>
      </c>
    </row>
    <row r="25" customFormat="false" ht="27" hidden="false" customHeight="true" outlineLevel="0" collapsed="false">
      <c r="A25" s="83" t="s">
        <v>7</v>
      </c>
      <c r="C25" s="86" t="str">
        <f aca="false">G25&amp;" "&amp;H25</f>
        <v>020 Z ČOHO: RESEKURITIZÁCIE</v>
      </c>
      <c r="E25" s="87" t="s">
        <v>195</v>
      </c>
      <c r="F25" s="141" t="n">
        <v>20</v>
      </c>
      <c r="G25" s="137" t="s">
        <v>47</v>
      </c>
      <c r="H25" s="142" t="s">
        <v>196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43" t="n">
        <f aca="false">C1200!M25+C1200!N25</f>
        <v>0</v>
      </c>
      <c r="P25" s="139" t="n">
        <v>0</v>
      </c>
      <c r="Q25" s="139" t="n">
        <v>0</v>
      </c>
      <c r="R25" s="139" t="n">
        <v>0</v>
      </c>
      <c r="S25" s="139" t="n">
        <v>0</v>
      </c>
      <c r="T25" s="139" t="n">
        <v>0</v>
      </c>
      <c r="U25" s="139" t="n">
        <v>0</v>
      </c>
      <c r="V25" s="139" t="n">
        <v>0</v>
      </c>
      <c r="W25" s="139" t="n">
        <v>0</v>
      </c>
      <c r="X25" s="139" t="n">
        <v>0</v>
      </c>
      <c r="Y25" s="139" t="n">
        <v>0</v>
      </c>
      <c r="Z25" s="139" t="n">
        <v>0</v>
      </c>
      <c r="AA25" s="139" t="n">
        <v>0</v>
      </c>
      <c r="AB25" s="139" t="n">
        <v>0</v>
      </c>
      <c r="AC25" s="139" t="n">
        <v>0</v>
      </c>
      <c r="AD25" s="139" t="n">
        <v>0</v>
      </c>
      <c r="AE25" s="139" t="n">
        <v>0</v>
      </c>
      <c r="AF25" s="139" t="n">
        <v>0</v>
      </c>
      <c r="AG25" s="139" t="n">
        <v>0</v>
      </c>
      <c r="AH25" s="139" t="n">
        <v>0</v>
      </c>
      <c r="AI25" s="139" t="n">
        <v>0</v>
      </c>
      <c r="AJ25" s="139" t="n">
        <v>0</v>
      </c>
      <c r="AK25" s="139" t="n">
        <v>0</v>
      </c>
      <c r="AL25" s="139" t="n">
        <v>0</v>
      </c>
      <c r="AM25" s="139" t="n">
        <v>0</v>
      </c>
      <c r="AN25" s="139" t="n">
        <v>0</v>
      </c>
      <c r="AO25" s="139" t="n">
        <v>0</v>
      </c>
      <c r="AP25" s="139" t="n">
        <v>0</v>
      </c>
      <c r="AQ25" s="139" t="n">
        <v>0</v>
      </c>
      <c r="AR25" s="139" t="n">
        <v>0</v>
      </c>
      <c r="AS25" s="139" t="n">
        <v>0</v>
      </c>
      <c r="AT25" s="139" t="n">
        <v>0</v>
      </c>
      <c r="AU25" s="139" t="n">
        <v>0</v>
      </c>
    </row>
    <row r="26" customFormat="false" ht="27" hidden="false" customHeight="true" outlineLevel="0" collapsed="false">
      <c r="A26" s="83" t="s">
        <v>7</v>
      </c>
      <c r="C26" s="86" t="str">
        <f aca="false">G26&amp;" "&amp;H26</f>
        <v>030 ORIGINÁTOR: CELKOVÉ EXPOZÍCIE</v>
      </c>
      <c r="E26" s="87" t="s">
        <v>197</v>
      </c>
      <c r="F26" s="144" t="n">
        <v>30</v>
      </c>
      <c r="G26" s="137" t="s">
        <v>48</v>
      </c>
      <c r="H26" s="145" t="s">
        <v>198</v>
      </c>
      <c r="I26" s="139" t="n">
        <v>0</v>
      </c>
      <c r="J26" s="139" t="n">
        <v>0</v>
      </c>
      <c r="K26" s="139" t="n">
        <v>0</v>
      </c>
      <c r="L26" s="139" t="n">
        <v>0</v>
      </c>
      <c r="M26" s="139" t="n">
        <v>0</v>
      </c>
      <c r="N26" s="139" t="n">
        <v>0</v>
      </c>
      <c r="O26" s="140" t="n">
        <f aca="false">C1200!M26+C1200!N26</f>
        <v>0</v>
      </c>
      <c r="P26" s="139" t="n">
        <v>0</v>
      </c>
      <c r="Q26" s="139" t="n">
        <v>0</v>
      </c>
      <c r="R26" s="139" t="n">
        <v>0</v>
      </c>
      <c r="S26" s="139" t="n">
        <v>0</v>
      </c>
      <c r="T26" s="139" t="n">
        <v>0</v>
      </c>
      <c r="U26" s="139" t="n">
        <v>0</v>
      </c>
      <c r="V26" s="139" t="n">
        <v>0</v>
      </c>
      <c r="W26" s="139" t="n">
        <v>0</v>
      </c>
      <c r="X26" s="139" t="n">
        <v>0</v>
      </c>
      <c r="Y26" s="139" t="n">
        <v>0</v>
      </c>
      <c r="Z26" s="139" t="n">
        <v>0</v>
      </c>
      <c r="AA26" s="139" t="n">
        <v>0</v>
      </c>
      <c r="AB26" s="139" t="n">
        <v>0</v>
      </c>
      <c r="AC26" s="139" t="n">
        <v>0</v>
      </c>
      <c r="AD26" s="139" t="n">
        <v>0</v>
      </c>
      <c r="AE26" s="139" t="n">
        <v>0</v>
      </c>
      <c r="AF26" s="139" t="n">
        <v>0</v>
      </c>
      <c r="AG26" s="139" t="n">
        <v>0</v>
      </c>
      <c r="AH26" s="139" t="n">
        <v>0</v>
      </c>
      <c r="AI26" s="139" t="n">
        <v>0</v>
      </c>
      <c r="AJ26" s="139" t="n">
        <v>0</v>
      </c>
      <c r="AK26" s="139" t="n">
        <v>0</v>
      </c>
      <c r="AL26" s="139" t="n">
        <v>0</v>
      </c>
      <c r="AM26" s="139" t="n">
        <v>0</v>
      </c>
      <c r="AN26" s="139" t="n">
        <v>0</v>
      </c>
      <c r="AO26" s="139" t="n">
        <v>0</v>
      </c>
      <c r="AP26" s="139" t="n">
        <v>0</v>
      </c>
      <c r="AQ26" s="139" t="n">
        <v>0</v>
      </c>
      <c r="AR26" s="139" t="n">
        <v>0</v>
      </c>
      <c r="AS26" s="139" t="n">
        <v>0</v>
      </c>
      <c r="AT26" s="146"/>
      <c r="AU26" s="147"/>
    </row>
    <row r="27" customFormat="false" ht="27" hidden="false" customHeight="true" outlineLevel="0" collapsed="false">
      <c r="A27" s="83" t="s">
        <v>7</v>
      </c>
      <c r="C27" s="86" t="str">
        <f aca="false">G27&amp;" "&amp;H27</f>
        <v>040 SÚVAHOVÉ POLOŽKY</v>
      </c>
      <c r="E27" s="87" t="s">
        <v>199</v>
      </c>
      <c r="F27" s="136" t="n">
        <v>40</v>
      </c>
      <c r="G27" s="137" t="s">
        <v>49</v>
      </c>
      <c r="H27" s="142" t="s">
        <v>200</v>
      </c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48" t="n">
        <f aca="false">C1200!M27+C1200!N27</f>
        <v>0</v>
      </c>
      <c r="P27" s="139" t="n">
        <v>0</v>
      </c>
      <c r="Q27" s="139" t="n">
        <v>0</v>
      </c>
      <c r="R27" s="139" t="n">
        <v>0</v>
      </c>
      <c r="S27" s="139" t="n">
        <v>0</v>
      </c>
      <c r="T27" s="139" t="n">
        <v>0</v>
      </c>
      <c r="U27" s="139" t="n">
        <v>0</v>
      </c>
      <c r="V27" s="139" t="n">
        <v>0</v>
      </c>
      <c r="W27" s="149"/>
      <c r="X27" s="149"/>
      <c r="Y27" s="149"/>
      <c r="Z27" s="149"/>
      <c r="AA27" s="139" t="n">
        <v>0</v>
      </c>
      <c r="AB27" s="139" t="n">
        <v>0</v>
      </c>
      <c r="AC27" s="139" t="n">
        <v>0</v>
      </c>
      <c r="AD27" s="139" t="n">
        <v>0</v>
      </c>
      <c r="AE27" s="139" t="n">
        <v>0</v>
      </c>
      <c r="AF27" s="139" t="n">
        <v>0</v>
      </c>
      <c r="AG27" s="139" t="n">
        <v>0</v>
      </c>
      <c r="AH27" s="139" t="n">
        <v>0</v>
      </c>
      <c r="AI27" s="139" t="n">
        <v>0</v>
      </c>
      <c r="AJ27" s="139" t="n">
        <v>0</v>
      </c>
      <c r="AK27" s="139" t="n">
        <v>0</v>
      </c>
      <c r="AL27" s="139" t="n">
        <v>0</v>
      </c>
      <c r="AM27" s="139" t="n">
        <v>0</v>
      </c>
      <c r="AN27" s="139" t="n">
        <v>0</v>
      </c>
      <c r="AO27" s="139" t="n">
        <v>0</v>
      </c>
      <c r="AP27" s="139" t="n">
        <v>0</v>
      </c>
      <c r="AQ27" s="139" t="n">
        <v>0</v>
      </c>
      <c r="AR27" s="139" t="n">
        <v>0</v>
      </c>
      <c r="AS27" s="139" t="n">
        <v>0</v>
      </c>
      <c r="AT27" s="149"/>
      <c r="AU27" s="150"/>
    </row>
    <row r="28" customFormat="false" ht="27" hidden="false" customHeight="true" outlineLevel="0" collapsed="false">
      <c r="A28" s="83" t="s">
        <v>7</v>
      </c>
      <c r="C28" s="86" t="str">
        <f aca="false">G28&amp;" "&amp;H28</f>
        <v>050 SEKURITIZÁCIE</v>
      </c>
      <c r="E28" s="87" t="s">
        <v>201</v>
      </c>
      <c r="F28" s="136" t="n">
        <v>50</v>
      </c>
      <c r="G28" s="137" t="s">
        <v>59</v>
      </c>
      <c r="H28" s="142" t="s">
        <v>202</v>
      </c>
      <c r="I28" s="139" t="n">
        <v>0</v>
      </c>
      <c r="J28" s="139" t="n">
        <v>0</v>
      </c>
      <c r="K28" s="139" t="n">
        <v>0</v>
      </c>
      <c r="L28" s="139" t="n">
        <v>0</v>
      </c>
      <c r="M28" s="139" t="n">
        <v>0</v>
      </c>
      <c r="N28" s="139" t="n">
        <v>0</v>
      </c>
      <c r="O28" s="148" t="n">
        <f aca="false">C1200!M28+C1200!N28</f>
        <v>0</v>
      </c>
      <c r="P28" s="139" t="n">
        <v>0</v>
      </c>
      <c r="Q28" s="139" t="n">
        <v>0</v>
      </c>
      <c r="R28" s="139" t="n">
        <v>0</v>
      </c>
      <c r="S28" s="139" t="n">
        <v>0</v>
      </c>
      <c r="T28" s="139" t="n">
        <v>0</v>
      </c>
      <c r="U28" s="139" t="n">
        <v>0</v>
      </c>
      <c r="V28" s="139" t="n">
        <v>0</v>
      </c>
      <c r="W28" s="149"/>
      <c r="X28" s="149"/>
      <c r="Y28" s="149"/>
      <c r="Z28" s="149"/>
      <c r="AA28" s="139" t="n">
        <v>0</v>
      </c>
      <c r="AB28" s="139" t="n">
        <v>0</v>
      </c>
      <c r="AC28" s="139" t="n">
        <v>0</v>
      </c>
      <c r="AD28" s="139" t="n">
        <v>0</v>
      </c>
      <c r="AE28" s="139" t="n">
        <v>0</v>
      </c>
      <c r="AF28" s="139" t="n">
        <v>0</v>
      </c>
      <c r="AG28" s="139" t="n">
        <v>0</v>
      </c>
      <c r="AH28" s="139" t="n">
        <v>0</v>
      </c>
      <c r="AI28" s="139" t="n">
        <v>0</v>
      </c>
      <c r="AJ28" s="139" t="n">
        <v>0</v>
      </c>
      <c r="AK28" s="139" t="n">
        <v>0</v>
      </c>
      <c r="AL28" s="139" t="n">
        <v>0</v>
      </c>
      <c r="AM28" s="139" t="n">
        <v>0</v>
      </c>
      <c r="AN28" s="139" t="n">
        <v>0</v>
      </c>
      <c r="AO28" s="139" t="n">
        <v>0</v>
      </c>
      <c r="AP28" s="139" t="n">
        <v>0</v>
      </c>
      <c r="AQ28" s="139" t="n">
        <v>0</v>
      </c>
      <c r="AR28" s="139" t="n">
        <v>0</v>
      </c>
      <c r="AS28" s="139" t="n">
        <v>0</v>
      </c>
      <c r="AT28" s="149"/>
      <c r="AU28" s="150"/>
    </row>
    <row r="29" customFormat="false" ht="27" hidden="false" customHeight="true" outlineLevel="0" collapsed="false">
      <c r="A29" s="83" t="s">
        <v>7</v>
      </c>
      <c r="C29" s="86" t="str">
        <f aca="false">G29&amp;" "&amp;H29</f>
        <v>060 RESEKURITIZÁCIE</v>
      </c>
      <c r="E29" s="87" t="s">
        <v>203</v>
      </c>
      <c r="F29" s="141" t="n">
        <v>60</v>
      </c>
      <c r="G29" s="137" t="s">
        <v>62</v>
      </c>
      <c r="H29" s="142" t="s">
        <v>204</v>
      </c>
      <c r="I29" s="139" t="n">
        <v>0</v>
      </c>
      <c r="J29" s="139" t="n">
        <v>0</v>
      </c>
      <c r="K29" s="139" t="n">
        <v>0</v>
      </c>
      <c r="L29" s="139" t="n">
        <v>0</v>
      </c>
      <c r="M29" s="139" t="n">
        <v>0</v>
      </c>
      <c r="N29" s="139" t="n">
        <v>0</v>
      </c>
      <c r="O29" s="148" t="n">
        <f aca="false">C1200!M29+C1200!N29</f>
        <v>0</v>
      </c>
      <c r="P29" s="139" t="n">
        <v>0</v>
      </c>
      <c r="Q29" s="139" t="n">
        <v>0</v>
      </c>
      <c r="R29" s="139" t="n">
        <v>0</v>
      </c>
      <c r="S29" s="139" t="n">
        <v>0</v>
      </c>
      <c r="T29" s="139" t="n">
        <v>0</v>
      </c>
      <c r="U29" s="139" t="n">
        <v>0</v>
      </c>
      <c r="V29" s="139" t="n">
        <v>0</v>
      </c>
      <c r="W29" s="149"/>
      <c r="X29" s="149"/>
      <c r="Y29" s="149"/>
      <c r="Z29" s="149"/>
      <c r="AA29" s="139" t="n">
        <v>0</v>
      </c>
      <c r="AB29" s="139" t="n">
        <v>0</v>
      </c>
      <c r="AC29" s="139" t="n">
        <v>0</v>
      </c>
      <c r="AD29" s="139" t="n">
        <v>0</v>
      </c>
      <c r="AE29" s="139" t="n">
        <v>0</v>
      </c>
      <c r="AF29" s="139" t="n">
        <v>0</v>
      </c>
      <c r="AG29" s="139" t="n">
        <v>0</v>
      </c>
      <c r="AH29" s="139" t="n">
        <v>0</v>
      </c>
      <c r="AI29" s="139" t="n">
        <v>0</v>
      </c>
      <c r="AJ29" s="139" t="n">
        <v>0</v>
      </c>
      <c r="AK29" s="139" t="n">
        <v>0</v>
      </c>
      <c r="AL29" s="139" t="n">
        <v>0</v>
      </c>
      <c r="AM29" s="139" t="n">
        <v>0</v>
      </c>
      <c r="AN29" s="139" t="n">
        <v>0</v>
      </c>
      <c r="AO29" s="139" t="n">
        <v>0</v>
      </c>
      <c r="AP29" s="139" t="n">
        <v>0</v>
      </c>
      <c r="AQ29" s="139" t="n">
        <v>0</v>
      </c>
      <c r="AR29" s="139" t="n">
        <v>0</v>
      </c>
      <c r="AS29" s="139" t="n">
        <v>0</v>
      </c>
      <c r="AT29" s="149"/>
      <c r="AU29" s="150"/>
    </row>
    <row r="30" customFormat="false" ht="27" hidden="false" customHeight="true" outlineLevel="0" collapsed="false">
      <c r="A30" s="83" t="s">
        <v>7</v>
      </c>
      <c r="C30" s="86" t="str">
        <f aca="false">G30&amp;" "&amp;H30</f>
        <v>070 PODSÚVAHOVÉ POLOŽKY A DERIVÁTY</v>
      </c>
      <c r="E30" s="87" t="s">
        <v>205</v>
      </c>
      <c r="F30" s="136" t="n">
        <v>70</v>
      </c>
      <c r="G30" s="137" t="s">
        <v>65</v>
      </c>
      <c r="H30" s="142" t="s">
        <v>206</v>
      </c>
      <c r="I30" s="139" t="n">
        <v>0</v>
      </c>
      <c r="J30" s="139" t="n">
        <v>0</v>
      </c>
      <c r="K30" s="139" t="n">
        <v>0</v>
      </c>
      <c r="L30" s="139" t="n">
        <v>0</v>
      </c>
      <c r="M30" s="139" t="n">
        <v>0</v>
      </c>
      <c r="N30" s="139" t="n">
        <v>0</v>
      </c>
      <c r="O30" s="148" t="n">
        <f aca="false">C1200!M30+C1200!N30</f>
        <v>0</v>
      </c>
      <c r="P30" s="139" t="n">
        <v>0</v>
      </c>
      <c r="Q30" s="139" t="n">
        <v>0</v>
      </c>
      <c r="R30" s="139" t="n">
        <v>0</v>
      </c>
      <c r="S30" s="139" t="n">
        <v>0</v>
      </c>
      <c r="T30" s="139" t="n">
        <v>0</v>
      </c>
      <c r="U30" s="139" t="n">
        <v>0</v>
      </c>
      <c r="V30" s="139" t="n">
        <v>0</v>
      </c>
      <c r="W30" s="139" t="n">
        <v>0</v>
      </c>
      <c r="X30" s="139" t="n">
        <v>0</v>
      </c>
      <c r="Y30" s="139" t="n">
        <v>0</v>
      </c>
      <c r="Z30" s="139" t="n">
        <v>0</v>
      </c>
      <c r="AA30" s="139" t="n">
        <v>0</v>
      </c>
      <c r="AB30" s="139" t="n">
        <v>0</v>
      </c>
      <c r="AC30" s="139" t="n">
        <v>0</v>
      </c>
      <c r="AD30" s="139" t="n">
        <v>0</v>
      </c>
      <c r="AE30" s="139" t="n">
        <v>0</v>
      </c>
      <c r="AF30" s="139" t="n">
        <v>0</v>
      </c>
      <c r="AG30" s="139" t="n">
        <v>0</v>
      </c>
      <c r="AH30" s="139" t="n">
        <v>0</v>
      </c>
      <c r="AI30" s="139" t="n">
        <v>0</v>
      </c>
      <c r="AJ30" s="139" t="n">
        <v>0</v>
      </c>
      <c r="AK30" s="139" t="n">
        <v>0</v>
      </c>
      <c r="AL30" s="139" t="n">
        <v>0</v>
      </c>
      <c r="AM30" s="139" t="n">
        <v>0</v>
      </c>
      <c r="AN30" s="139" t="n">
        <v>0</v>
      </c>
      <c r="AO30" s="139" t="n">
        <v>0</v>
      </c>
      <c r="AP30" s="139" t="n">
        <v>0</v>
      </c>
      <c r="AQ30" s="139" t="n">
        <v>0</v>
      </c>
      <c r="AR30" s="139" t="n">
        <v>0</v>
      </c>
      <c r="AS30" s="139" t="n">
        <v>0</v>
      </c>
      <c r="AT30" s="149"/>
      <c r="AU30" s="150"/>
    </row>
    <row r="31" customFormat="false" ht="27" hidden="false" customHeight="true" outlineLevel="0" collapsed="false">
      <c r="A31" s="83" t="s">
        <v>7</v>
      </c>
      <c r="C31" s="86" t="str">
        <f aca="false">G31&amp;" "&amp;H31</f>
        <v>080 SEKURITIZÁCIE</v>
      </c>
      <c r="E31" s="87" t="s">
        <v>207</v>
      </c>
      <c r="F31" s="136" t="n">
        <v>80</v>
      </c>
      <c r="G31" s="137" t="s">
        <v>68</v>
      </c>
      <c r="H31" s="142" t="s">
        <v>202</v>
      </c>
      <c r="I31" s="139" t="n">
        <v>0</v>
      </c>
      <c r="J31" s="139" t="n">
        <v>0</v>
      </c>
      <c r="K31" s="139" t="n">
        <v>0</v>
      </c>
      <c r="L31" s="139" t="n">
        <v>0</v>
      </c>
      <c r="M31" s="139" t="n">
        <v>0</v>
      </c>
      <c r="N31" s="139" t="n">
        <v>0</v>
      </c>
      <c r="O31" s="148" t="n">
        <f aca="false">C1200!M31+C1200!N31</f>
        <v>0</v>
      </c>
      <c r="P31" s="139" t="n">
        <v>0</v>
      </c>
      <c r="Q31" s="139" t="n">
        <v>0</v>
      </c>
      <c r="R31" s="139" t="n">
        <v>0</v>
      </c>
      <c r="S31" s="139" t="n">
        <v>0</v>
      </c>
      <c r="T31" s="139" t="n">
        <v>0</v>
      </c>
      <c r="U31" s="139" t="n">
        <v>0</v>
      </c>
      <c r="V31" s="139" t="n">
        <v>0</v>
      </c>
      <c r="W31" s="139" t="n">
        <v>0</v>
      </c>
      <c r="X31" s="139" t="n">
        <v>0</v>
      </c>
      <c r="Y31" s="139" t="n">
        <v>0</v>
      </c>
      <c r="Z31" s="139" t="n">
        <v>0</v>
      </c>
      <c r="AA31" s="139" t="n">
        <v>0</v>
      </c>
      <c r="AB31" s="139" t="n">
        <v>0</v>
      </c>
      <c r="AC31" s="139" t="n">
        <v>0</v>
      </c>
      <c r="AD31" s="139" t="n">
        <v>0</v>
      </c>
      <c r="AE31" s="139" t="n">
        <v>0</v>
      </c>
      <c r="AF31" s="139" t="n">
        <v>0</v>
      </c>
      <c r="AG31" s="139" t="n">
        <v>0</v>
      </c>
      <c r="AH31" s="139" t="n">
        <v>0</v>
      </c>
      <c r="AI31" s="139" t="n">
        <v>0</v>
      </c>
      <c r="AJ31" s="139" t="n">
        <v>0</v>
      </c>
      <c r="AK31" s="139" t="n">
        <v>0</v>
      </c>
      <c r="AL31" s="139" t="n">
        <v>0</v>
      </c>
      <c r="AM31" s="139" t="n">
        <v>0</v>
      </c>
      <c r="AN31" s="139" t="n">
        <v>0</v>
      </c>
      <c r="AO31" s="139" t="n">
        <v>0</v>
      </c>
      <c r="AP31" s="139" t="n">
        <v>0</v>
      </c>
      <c r="AQ31" s="139" t="n">
        <v>0</v>
      </c>
      <c r="AR31" s="139" t="n">
        <v>0</v>
      </c>
      <c r="AS31" s="139" t="n">
        <v>0</v>
      </c>
      <c r="AT31" s="149"/>
      <c r="AU31" s="150"/>
    </row>
    <row r="32" customFormat="false" ht="27" hidden="false" customHeight="true" outlineLevel="0" collapsed="false">
      <c r="A32" s="83" t="s">
        <v>7</v>
      </c>
      <c r="C32" s="86" t="str">
        <f aca="false">G32&amp;" "&amp;H32</f>
        <v>090 RESEKURITIZÁCIE</v>
      </c>
      <c r="E32" s="87" t="s">
        <v>208</v>
      </c>
      <c r="F32" s="141" t="n">
        <v>90</v>
      </c>
      <c r="G32" s="137" t="s">
        <v>70</v>
      </c>
      <c r="H32" s="142" t="s">
        <v>204</v>
      </c>
      <c r="I32" s="139" t="n">
        <v>0</v>
      </c>
      <c r="J32" s="139" t="n">
        <v>0</v>
      </c>
      <c r="K32" s="139" t="n">
        <v>0</v>
      </c>
      <c r="L32" s="139" t="n">
        <v>0</v>
      </c>
      <c r="M32" s="139" t="n">
        <v>0</v>
      </c>
      <c r="N32" s="139" t="n">
        <v>0</v>
      </c>
      <c r="O32" s="148" t="n">
        <f aca="false">C1200!M32+C1200!N32</f>
        <v>0</v>
      </c>
      <c r="P32" s="139" t="n">
        <v>0</v>
      </c>
      <c r="Q32" s="139" t="n">
        <v>0</v>
      </c>
      <c r="R32" s="139" t="n">
        <v>0</v>
      </c>
      <c r="S32" s="139" t="n">
        <v>0</v>
      </c>
      <c r="T32" s="139" t="n">
        <v>0</v>
      </c>
      <c r="U32" s="139" t="n">
        <v>0</v>
      </c>
      <c r="V32" s="139" t="n">
        <v>0</v>
      </c>
      <c r="W32" s="139" t="n">
        <v>0</v>
      </c>
      <c r="X32" s="139" t="n">
        <v>0</v>
      </c>
      <c r="Y32" s="139" t="n">
        <v>0</v>
      </c>
      <c r="Z32" s="139" t="n">
        <v>0</v>
      </c>
      <c r="AA32" s="139" t="n">
        <v>0</v>
      </c>
      <c r="AB32" s="139" t="n">
        <v>0</v>
      </c>
      <c r="AC32" s="139" t="n">
        <v>0</v>
      </c>
      <c r="AD32" s="139" t="n">
        <v>0</v>
      </c>
      <c r="AE32" s="139" t="n">
        <v>0</v>
      </c>
      <c r="AF32" s="139" t="n">
        <v>0</v>
      </c>
      <c r="AG32" s="139" t="n">
        <v>0</v>
      </c>
      <c r="AH32" s="139" t="n">
        <v>0</v>
      </c>
      <c r="AI32" s="139" t="n">
        <v>0</v>
      </c>
      <c r="AJ32" s="139" t="n">
        <v>0</v>
      </c>
      <c r="AK32" s="139" t="n">
        <v>0</v>
      </c>
      <c r="AL32" s="139" t="n">
        <v>0</v>
      </c>
      <c r="AM32" s="139" t="n">
        <v>0</v>
      </c>
      <c r="AN32" s="139" t="n">
        <v>0</v>
      </c>
      <c r="AO32" s="139" t="n">
        <v>0</v>
      </c>
      <c r="AP32" s="139" t="n">
        <v>0</v>
      </c>
      <c r="AQ32" s="139" t="n">
        <v>0</v>
      </c>
      <c r="AR32" s="139" t="n">
        <v>0</v>
      </c>
      <c r="AS32" s="139" t="n">
        <v>0</v>
      </c>
      <c r="AT32" s="149"/>
      <c r="AU32" s="150"/>
    </row>
    <row r="33" customFormat="false" ht="28.2" hidden="false" customHeight="false" outlineLevel="0" collapsed="false">
      <c r="A33" s="83" t="s">
        <v>7</v>
      </c>
      <c r="C33" s="86" t="str">
        <f aca="false">G33&amp;" "&amp;H33</f>
        <v>100 PREDČASNÉ SPLATENIE</v>
      </c>
      <c r="E33" s="87" t="s">
        <v>209</v>
      </c>
      <c r="F33" s="136" t="n">
        <v>100</v>
      </c>
      <c r="G33" s="137" t="s">
        <v>73</v>
      </c>
      <c r="H33" s="142" t="s">
        <v>210</v>
      </c>
      <c r="I33" s="151"/>
      <c r="J33" s="152"/>
      <c r="K33" s="152"/>
      <c r="L33" s="152"/>
      <c r="M33" s="139" t="n">
        <v>0</v>
      </c>
      <c r="N33" s="139" t="n">
        <v>0</v>
      </c>
      <c r="O33" s="143" t="n">
        <f aca="false">C1200!M33+C1200!N33</f>
        <v>0</v>
      </c>
      <c r="P33" s="139" t="n">
        <v>0</v>
      </c>
      <c r="Q33" s="139" t="n">
        <v>0</v>
      </c>
      <c r="R33" s="139" t="n">
        <v>0</v>
      </c>
      <c r="S33" s="139" t="n">
        <v>0</v>
      </c>
      <c r="T33" s="139" t="n">
        <v>0</v>
      </c>
      <c r="U33" s="139" t="n">
        <v>0</v>
      </c>
      <c r="V33" s="139" t="n">
        <v>0</v>
      </c>
      <c r="W33" s="139" t="n">
        <v>0</v>
      </c>
      <c r="X33" s="139" t="n">
        <v>0</v>
      </c>
      <c r="Y33" s="139" t="n">
        <v>0</v>
      </c>
      <c r="Z33" s="139" t="n">
        <v>0</v>
      </c>
      <c r="AA33" s="139" t="n">
        <v>0</v>
      </c>
      <c r="AB33" s="152"/>
      <c r="AC33" s="139" t="n">
        <v>0</v>
      </c>
      <c r="AD33" s="152"/>
      <c r="AE33" s="152"/>
      <c r="AF33" s="152"/>
      <c r="AG33" s="152"/>
      <c r="AH33" s="152"/>
      <c r="AI33" s="152"/>
      <c r="AJ33" s="139" t="n">
        <v>0</v>
      </c>
      <c r="AK33" s="152"/>
      <c r="AL33" s="153"/>
      <c r="AM33" s="152"/>
      <c r="AN33" s="153"/>
      <c r="AO33" s="139" t="n">
        <v>0</v>
      </c>
      <c r="AP33" s="139" t="n">
        <v>0</v>
      </c>
      <c r="AQ33" s="139" t="n">
        <v>0</v>
      </c>
      <c r="AR33" s="139" t="n">
        <v>0</v>
      </c>
      <c r="AS33" s="139" t="n">
        <v>0</v>
      </c>
      <c r="AT33" s="152"/>
      <c r="AU33" s="154"/>
    </row>
    <row r="34" customFormat="false" ht="27" hidden="false" customHeight="true" outlineLevel="0" collapsed="false">
      <c r="A34" s="83" t="s">
        <v>7</v>
      </c>
      <c r="C34" s="86" t="str">
        <f aca="false">G34&amp;" "&amp;H34</f>
        <v>110 INVESTOR: CELKOVÉ EXPOZÍCIE</v>
      </c>
      <c r="E34" s="87" t="s">
        <v>211</v>
      </c>
      <c r="F34" s="144" t="n">
        <v>110</v>
      </c>
      <c r="G34" s="137" t="s">
        <v>75</v>
      </c>
      <c r="H34" s="145" t="s">
        <v>212</v>
      </c>
      <c r="I34" s="155"/>
      <c r="J34" s="156"/>
      <c r="K34" s="156"/>
      <c r="L34" s="156"/>
      <c r="M34" s="139" t="n">
        <v>0</v>
      </c>
      <c r="N34" s="139" t="n">
        <v>0</v>
      </c>
      <c r="O34" s="157" t="n">
        <f aca="false">C1200!M34+C1200!N34</f>
        <v>0</v>
      </c>
      <c r="P34" s="139" t="n">
        <v>0</v>
      </c>
      <c r="Q34" s="139" t="n">
        <v>0</v>
      </c>
      <c r="R34" s="139" t="n">
        <v>0</v>
      </c>
      <c r="S34" s="139" t="n">
        <v>0</v>
      </c>
      <c r="T34" s="139" t="n">
        <v>0</v>
      </c>
      <c r="U34" s="139" t="n">
        <v>0</v>
      </c>
      <c r="V34" s="139" t="n">
        <v>0</v>
      </c>
      <c r="W34" s="139" t="n">
        <v>0</v>
      </c>
      <c r="X34" s="139" t="n">
        <v>0</v>
      </c>
      <c r="Y34" s="139" t="n">
        <v>0</v>
      </c>
      <c r="Z34" s="139" t="n">
        <v>0</v>
      </c>
      <c r="AA34" s="139" t="n">
        <v>0</v>
      </c>
      <c r="AB34" s="139" t="n">
        <v>0</v>
      </c>
      <c r="AC34" s="139" t="n">
        <v>0</v>
      </c>
      <c r="AD34" s="139" t="n">
        <v>0</v>
      </c>
      <c r="AE34" s="139" t="n">
        <v>0</v>
      </c>
      <c r="AF34" s="139" t="n">
        <v>0</v>
      </c>
      <c r="AG34" s="139" t="n">
        <v>0</v>
      </c>
      <c r="AH34" s="139" t="n">
        <v>0</v>
      </c>
      <c r="AI34" s="139" t="n">
        <v>0</v>
      </c>
      <c r="AJ34" s="139" t="n">
        <v>0</v>
      </c>
      <c r="AK34" s="139" t="n">
        <v>0</v>
      </c>
      <c r="AL34" s="139" t="n">
        <v>0</v>
      </c>
      <c r="AM34" s="139" t="n">
        <v>0</v>
      </c>
      <c r="AN34" s="139" t="n">
        <v>0</v>
      </c>
      <c r="AO34" s="139" t="n">
        <v>0</v>
      </c>
      <c r="AP34" s="139" t="n">
        <v>0</v>
      </c>
      <c r="AQ34" s="139" t="n">
        <v>0</v>
      </c>
      <c r="AR34" s="139" t="n">
        <v>0</v>
      </c>
      <c r="AS34" s="139" t="n">
        <v>0</v>
      </c>
      <c r="AT34" s="156"/>
      <c r="AU34" s="158"/>
    </row>
    <row r="35" customFormat="false" ht="27" hidden="false" customHeight="true" outlineLevel="0" collapsed="false">
      <c r="A35" s="83" t="s">
        <v>7</v>
      </c>
      <c r="C35" s="86" t="str">
        <f aca="false">G35&amp;" "&amp;H35</f>
        <v>120 SÚVAHOVÉ POLOŽKY</v>
      </c>
      <c r="E35" s="87" t="s">
        <v>213</v>
      </c>
      <c r="F35" s="144" t="n">
        <v>120</v>
      </c>
      <c r="G35" s="137" t="s">
        <v>77</v>
      </c>
      <c r="H35" s="159" t="s">
        <v>200</v>
      </c>
      <c r="I35" s="160"/>
      <c r="J35" s="149"/>
      <c r="K35" s="149"/>
      <c r="L35" s="149"/>
      <c r="M35" s="139" t="n">
        <v>0</v>
      </c>
      <c r="N35" s="139" t="n">
        <v>0</v>
      </c>
      <c r="O35" s="148" t="n">
        <f aca="false">C1200!M35+C1200!N35</f>
        <v>0</v>
      </c>
      <c r="P35" s="139" t="n">
        <v>0</v>
      </c>
      <c r="Q35" s="139" t="n">
        <v>0</v>
      </c>
      <c r="R35" s="139" t="n">
        <v>0</v>
      </c>
      <c r="S35" s="139" t="n">
        <v>0</v>
      </c>
      <c r="T35" s="139" t="n">
        <v>0</v>
      </c>
      <c r="U35" s="139" t="n">
        <v>0</v>
      </c>
      <c r="V35" s="139" t="n">
        <v>0</v>
      </c>
      <c r="W35" s="149"/>
      <c r="X35" s="149"/>
      <c r="Y35" s="149"/>
      <c r="Z35" s="149"/>
      <c r="AA35" s="139" t="n">
        <v>0</v>
      </c>
      <c r="AB35" s="139" t="n">
        <v>0</v>
      </c>
      <c r="AC35" s="139" t="n">
        <v>0</v>
      </c>
      <c r="AD35" s="139" t="n">
        <v>0</v>
      </c>
      <c r="AE35" s="139" t="n">
        <v>0</v>
      </c>
      <c r="AF35" s="139" t="n">
        <v>0</v>
      </c>
      <c r="AG35" s="139" t="n">
        <v>0</v>
      </c>
      <c r="AH35" s="139" t="n">
        <v>0</v>
      </c>
      <c r="AI35" s="139" t="n">
        <v>0</v>
      </c>
      <c r="AJ35" s="139" t="n">
        <v>0</v>
      </c>
      <c r="AK35" s="139" t="n">
        <v>0</v>
      </c>
      <c r="AL35" s="139" t="n">
        <v>0</v>
      </c>
      <c r="AM35" s="139" t="n">
        <v>0</v>
      </c>
      <c r="AN35" s="139" t="n">
        <v>0</v>
      </c>
      <c r="AO35" s="139" t="n">
        <v>0</v>
      </c>
      <c r="AP35" s="139" t="n">
        <v>0</v>
      </c>
      <c r="AQ35" s="139" t="n">
        <v>0</v>
      </c>
      <c r="AR35" s="139" t="n">
        <v>0</v>
      </c>
      <c r="AS35" s="139" t="n">
        <v>0</v>
      </c>
      <c r="AT35" s="149"/>
      <c r="AU35" s="150"/>
    </row>
    <row r="36" customFormat="false" ht="27" hidden="false" customHeight="true" outlineLevel="0" collapsed="false">
      <c r="A36" s="83" t="s">
        <v>7</v>
      </c>
      <c r="C36" s="86" t="str">
        <f aca="false">G36&amp;" "&amp;H36</f>
        <v>130 SEKURITIZÁCIE</v>
      </c>
      <c r="E36" s="87" t="s">
        <v>214</v>
      </c>
      <c r="F36" s="144" t="n">
        <v>130</v>
      </c>
      <c r="G36" s="137" t="s">
        <v>166</v>
      </c>
      <c r="H36" s="142" t="s">
        <v>202</v>
      </c>
      <c r="I36" s="160"/>
      <c r="J36" s="149"/>
      <c r="K36" s="149"/>
      <c r="L36" s="149"/>
      <c r="M36" s="139" t="n">
        <v>0</v>
      </c>
      <c r="N36" s="139" t="n">
        <v>0</v>
      </c>
      <c r="O36" s="148" t="n">
        <f aca="false">C1200!M36+C1200!N36</f>
        <v>0</v>
      </c>
      <c r="P36" s="139" t="n">
        <v>0</v>
      </c>
      <c r="Q36" s="139" t="n">
        <v>0</v>
      </c>
      <c r="R36" s="139" t="n">
        <v>0</v>
      </c>
      <c r="S36" s="139" t="n">
        <v>0</v>
      </c>
      <c r="T36" s="139" t="n">
        <v>0</v>
      </c>
      <c r="U36" s="139" t="n">
        <v>0</v>
      </c>
      <c r="V36" s="139" t="n">
        <v>0</v>
      </c>
      <c r="W36" s="149"/>
      <c r="X36" s="149"/>
      <c r="Y36" s="149"/>
      <c r="Z36" s="149"/>
      <c r="AA36" s="139" t="n">
        <v>0</v>
      </c>
      <c r="AB36" s="139" t="n">
        <v>0</v>
      </c>
      <c r="AC36" s="139" t="n">
        <v>0</v>
      </c>
      <c r="AD36" s="139" t="n">
        <v>0</v>
      </c>
      <c r="AE36" s="139" t="n">
        <v>0</v>
      </c>
      <c r="AF36" s="139" t="n">
        <v>0</v>
      </c>
      <c r="AG36" s="139" t="n">
        <v>0</v>
      </c>
      <c r="AH36" s="139" t="n">
        <v>0</v>
      </c>
      <c r="AI36" s="139" t="n">
        <v>0</v>
      </c>
      <c r="AJ36" s="139" t="n">
        <v>0</v>
      </c>
      <c r="AK36" s="139" t="n">
        <v>0</v>
      </c>
      <c r="AL36" s="139" t="n">
        <v>0</v>
      </c>
      <c r="AM36" s="139" t="n">
        <v>0</v>
      </c>
      <c r="AN36" s="139" t="n">
        <v>0</v>
      </c>
      <c r="AO36" s="139" t="n">
        <v>0</v>
      </c>
      <c r="AP36" s="139" t="n">
        <v>0</v>
      </c>
      <c r="AQ36" s="139" t="n">
        <v>0</v>
      </c>
      <c r="AR36" s="139" t="n">
        <v>0</v>
      </c>
      <c r="AS36" s="139" t="n">
        <v>0</v>
      </c>
      <c r="AT36" s="149"/>
      <c r="AU36" s="150"/>
    </row>
    <row r="37" customFormat="false" ht="27" hidden="false" customHeight="true" outlineLevel="0" collapsed="false">
      <c r="A37" s="83" t="s">
        <v>7</v>
      </c>
      <c r="C37" s="86" t="str">
        <f aca="false">G37&amp;" "&amp;H37</f>
        <v>140 RESEKURITIZÁCIE</v>
      </c>
      <c r="E37" s="87" t="s">
        <v>215</v>
      </c>
      <c r="F37" s="144" t="n">
        <v>140</v>
      </c>
      <c r="G37" s="137" t="s">
        <v>167</v>
      </c>
      <c r="H37" s="142" t="s">
        <v>204</v>
      </c>
      <c r="I37" s="160"/>
      <c r="J37" s="149"/>
      <c r="K37" s="149"/>
      <c r="L37" s="149"/>
      <c r="M37" s="139" t="n">
        <v>0</v>
      </c>
      <c r="N37" s="139" t="n">
        <v>0</v>
      </c>
      <c r="O37" s="148" t="n">
        <f aca="false">C1200!M37+C1200!N37</f>
        <v>0</v>
      </c>
      <c r="P37" s="139" t="n">
        <v>0</v>
      </c>
      <c r="Q37" s="139" t="n">
        <v>0</v>
      </c>
      <c r="R37" s="139" t="n">
        <v>0</v>
      </c>
      <c r="S37" s="139" t="n">
        <v>0</v>
      </c>
      <c r="T37" s="139" t="n">
        <v>0</v>
      </c>
      <c r="U37" s="139" t="n">
        <v>0</v>
      </c>
      <c r="V37" s="139" t="n">
        <v>0</v>
      </c>
      <c r="W37" s="149"/>
      <c r="X37" s="149"/>
      <c r="Y37" s="149"/>
      <c r="Z37" s="149"/>
      <c r="AA37" s="139" t="n">
        <v>0</v>
      </c>
      <c r="AB37" s="139" t="n">
        <v>0</v>
      </c>
      <c r="AC37" s="139" t="n">
        <v>0</v>
      </c>
      <c r="AD37" s="139" t="n">
        <v>0</v>
      </c>
      <c r="AE37" s="139" t="n">
        <v>0</v>
      </c>
      <c r="AF37" s="139" t="n">
        <v>0</v>
      </c>
      <c r="AG37" s="139" t="n">
        <v>0</v>
      </c>
      <c r="AH37" s="139" t="n">
        <v>0</v>
      </c>
      <c r="AI37" s="139" t="n">
        <v>0</v>
      </c>
      <c r="AJ37" s="139" t="n">
        <v>0</v>
      </c>
      <c r="AK37" s="139" t="n">
        <v>0</v>
      </c>
      <c r="AL37" s="139" t="n">
        <v>0</v>
      </c>
      <c r="AM37" s="139" t="n">
        <v>0</v>
      </c>
      <c r="AN37" s="139" t="n">
        <v>0</v>
      </c>
      <c r="AO37" s="139" t="n">
        <v>0</v>
      </c>
      <c r="AP37" s="139" t="n">
        <v>0</v>
      </c>
      <c r="AQ37" s="139" t="n">
        <v>0</v>
      </c>
      <c r="AR37" s="139" t="n">
        <v>0</v>
      </c>
      <c r="AS37" s="139" t="n">
        <v>0</v>
      </c>
      <c r="AT37" s="149"/>
      <c r="AU37" s="150"/>
    </row>
    <row r="38" customFormat="false" ht="27" hidden="false" customHeight="true" outlineLevel="0" collapsed="false">
      <c r="A38" s="83" t="s">
        <v>7</v>
      </c>
      <c r="C38" s="86" t="str">
        <f aca="false">G38&amp;" "&amp;H38</f>
        <v>150 PODSÚVAHOVÉ POLOŽKY A DERIVÁTY</v>
      </c>
      <c r="E38" s="87" t="s">
        <v>216</v>
      </c>
      <c r="F38" s="144" t="n">
        <v>150</v>
      </c>
      <c r="G38" s="137" t="s">
        <v>168</v>
      </c>
      <c r="H38" s="159" t="s">
        <v>206</v>
      </c>
      <c r="I38" s="160"/>
      <c r="J38" s="149"/>
      <c r="K38" s="149"/>
      <c r="L38" s="149"/>
      <c r="M38" s="139" t="n">
        <v>0</v>
      </c>
      <c r="N38" s="139" t="n">
        <v>0</v>
      </c>
      <c r="O38" s="148" t="n">
        <f aca="false">C1200!M38+C1200!N38</f>
        <v>0</v>
      </c>
      <c r="P38" s="139" t="n">
        <v>0</v>
      </c>
      <c r="Q38" s="139" t="n">
        <v>0</v>
      </c>
      <c r="R38" s="139" t="n">
        <v>0</v>
      </c>
      <c r="S38" s="139" t="n">
        <v>0</v>
      </c>
      <c r="T38" s="139" t="n">
        <v>0</v>
      </c>
      <c r="U38" s="139" t="n">
        <v>0</v>
      </c>
      <c r="V38" s="139" t="n">
        <v>0</v>
      </c>
      <c r="W38" s="139" t="n">
        <v>0</v>
      </c>
      <c r="X38" s="139" t="n">
        <v>0</v>
      </c>
      <c r="Y38" s="139" t="n">
        <v>0</v>
      </c>
      <c r="Z38" s="139" t="n">
        <v>0</v>
      </c>
      <c r="AA38" s="139" t="n">
        <v>0</v>
      </c>
      <c r="AB38" s="139" t="n">
        <v>0</v>
      </c>
      <c r="AC38" s="139" t="n">
        <v>0</v>
      </c>
      <c r="AD38" s="139" t="n">
        <v>0</v>
      </c>
      <c r="AE38" s="139" t="n">
        <v>0</v>
      </c>
      <c r="AF38" s="139" t="n">
        <v>0</v>
      </c>
      <c r="AG38" s="139" t="n">
        <v>0</v>
      </c>
      <c r="AH38" s="139" t="n">
        <v>0</v>
      </c>
      <c r="AI38" s="139" t="n">
        <v>0</v>
      </c>
      <c r="AJ38" s="139" t="n">
        <v>0</v>
      </c>
      <c r="AK38" s="139" t="n">
        <v>0</v>
      </c>
      <c r="AL38" s="139" t="n">
        <v>0</v>
      </c>
      <c r="AM38" s="139" t="n">
        <v>0</v>
      </c>
      <c r="AN38" s="139" t="n">
        <v>0</v>
      </c>
      <c r="AO38" s="139" t="n">
        <v>0</v>
      </c>
      <c r="AP38" s="139" t="n">
        <v>0</v>
      </c>
      <c r="AQ38" s="139" t="n">
        <v>0</v>
      </c>
      <c r="AR38" s="139" t="n">
        <v>0</v>
      </c>
      <c r="AS38" s="139" t="n">
        <v>0</v>
      </c>
      <c r="AT38" s="149"/>
      <c r="AU38" s="150"/>
    </row>
    <row r="39" customFormat="false" ht="27" hidden="false" customHeight="true" outlineLevel="0" collapsed="false">
      <c r="A39" s="83" t="s">
        <v>7</v>
      </c>
      <c r="C39" s="86" t="str">
        <f aca="false">G39&amp;" "&amp;H39</f>
        <v>160 SEKURITIZÁCIE</v>
      </c>
      <c r="E39" s="87" t="s">
        <v>217</v>
      </c>
      <c r="F39" s="144" t="n">
        <v>160</v>
      </c>
      <c r="G39" s="137" t="s">
        <v>169</v>
      </c>
      <c r="H39" s="142" t="s">
        <v>202</v>
      </c>
      <c r="I39" s="160"/>
      <c r="J39" s="149"/>
      <c r="K39" s="149"/>
      <c r="L39" s="149"/>
      <c r="M39" s="139" t="n">
        <v>0</v>
      </c>
      <c r="N39" s="139" t="n">
        <v>0</v>
      </c>
      <c r="O39" s="148" t="n">
        <f aca="false">C1200!M39+C1200!N39</f>
        <v>0</v>
      </c>
      <c r="P39" s="139" t="n">
        <v>0</v>
      </c>
      <c r="Q39" s="139" t="n">
        <v>0</v>
      </c>
      <c r="R39" s="139" t="n">
        <v>0</v>
      </c>
      <c r="S39" s="139" t="n">
        <v>0</v>
      </c>
      <c r="T39" s="139" t="n">
        <v>0</v>
      </c>
      <c r="U39" s="139" t="n">
        <v>0</v>
      </c>
      <c r="V39" s="139" t="n">
        <v>0</v>
      </c>
      <c r="W39" s="139" t="n">
        <v>0</v>
      </c>
      <c r="X39" s="139" t="n">
        <v>0</v>
      </c>
      <c r="Y39" s="139" t="n">
        <v>0</v>
      </c>
      <c r="Z39" s="139" t="n">
        <v>0</v>
      </c>
      <c r="AA39" s="139" t="n">
        <v>0</v>
      </c>
      <c r="AB39" s="139" t="n">
        <v>0</v>
      </c>
      <c r="AC39" s="139" t="n">
        <v>0</v>
      </c>
      <c r="AD39" s="139" t="n">
        <v>0</v>
      </c>
      <c r="AE39" s="139" t="n">
        <v>0</v>
      </c>
      <c r="AF39" s="139" t="n">
        <v>0</v>
      </c>
      <c r="AG39" s="139" t="n">
        <v>0</v>
      </c>
      <c r="AH39" s="139" t="n">
        <v>0</v>
      </c>
      <c r="AI39" s="139" t="n">
        <v>0</v>
      </c>
      <c r="AJ39" s="139" t="n">
        <v>0</v>
      </c>
      <c r="AK39" s="139" t="n">
        <v>0</v>
      </c>
      <c r="AL39" s="139" t="n">
        <v>0</v>
      </c>
      <c r="AM39" s="139" t="n">
        <v>0</v>
      </c>
      <c r="AN39" s="139" t="n">
        <v>0</v>
      </c>
      <c r="AO39" s="139" t="n">
        <v>0</v>
      </c>
      <c r="AP39" s="139" t="n">
        <v>0</v>
      </c>
      <c r="AQ39" s="139" t="n">
        <v>0</v>
      </c>
      <c r="AR39" s="139" t="n">
        <v>0</v>
      </c>
      <c r="AS39" s="139" t="n">
        <v>0</v>
      </c>
      <c r="AT39" s="149"/>
      <c r="AU39" s="150"/>
    </row>
    <row r="40" customFormat="false" ht="27" hidden="false" customHeight="true" outlineLevel="0" collapsed="false">
      <c r="A40" s="83" t="s">
        <v>7</v>
      </c>
      <c r="C40" s="86" t="str">
        <f aca="false">G40&amp;" "&amp;H40</f>
        <v>170 RESEKURITIZÁCIE</v>
      </c>
      <c r="E40" s="87" t="s">
        <v>218</v>
      </c>
      <c r="F40" s="144" t="n">
        <v>170</v>
      </c>
      <c r="G40" s="137" t="s">
        <v>170</v>
      </c>
      <c r="H40" s="142" t="s">
        <v>204</v>
      </c>
      <c r="I40" s="151"/>
      <c r="J40" s="152"/>
      <c r="K40" s="152"/>
      <c r="L40" s="152"/>
      <c r="M40" s="139" t="n">
        <v>0</v>
      </c>
      <c r="N40" s="139" t="n">
        <v>0</v>
      </c>
      <c r="O40" s="143" t="n">
        <f aca="false">C1200!M40+C1200!N40</f>
        <v>0</v>
      </c>
      <c r="P40" s="139" t="n">
        <v>0</v>
      </c>
      <c r="Q40" s="139" t="n">
        <v>0</v>
      </c>
      <c r="R40" s="139" t="n">
        <v>0</v>
      </c>
      <c r="S40" s="139" t="n">
        <v>0</v>
      </c>
      <c r="T40" s="139" t="n">
        <v>0</v>
      </c>
      <c r="U40" s="139" t="n">
        <v>0</v>
      </c>
      <c r="V40" s="139" t="n">
        <v>0</v>
      </c>
      <c r="W40" s="139" t="n">
        <v>0</v>
      </c>
      <c r="X40" s="139" t="n">
        <v>0</v>
      </c>
      <c r="Y40" s="139" t="n">
        <v>0</v>
      </c>
      <c r="Z40" s="139" t="n">
        <v>0</v>
      </c>
      <c r="AA40" s="139" t="n">
        <v>0</v>
      </c>
      <c r="AB40" s="139" t="n">
        <v>0</v>
      </c>
      <c r="AC40" s="139" t="n">
        <v>0</v>
      </c>
      <c r="AD40" s="139" t="n">
        <v>0</v>
      </c>
      <c r="AE40" s="139" t="n">
        <v>0</v>
      </c>
      <c r="AF40" s="139" t="n">
        <v>0</v>
      </c>
      <c r="AG40" s="139" t="n">
        <v>0</v>
      </c>
      <c r="AH40" s="139" t="n">
        <v>0</v>
      </c>
      <c r="AI40" s="139" t="n">
        <v>0</v>
      </c>
      <c r="AJ40" s="139" t="n">
        <v>0</v>
      </c>
      <c r="AK40" s="139" t="n">
        <v>0</v>
      </c>
      <c r="AL40" s="139" t="n">
        <v>0</v>
      </c>
      <c r="AM40" s="139" t="n">
        <v>0</v>
      </c>
      <c r="AN40" s="139" t="n">
        <v>0</v>
      </c>
      <c r="AO40" s="139" t="n">
        <v>0</v>
      </c>
      <c r="AP40" s="139" t="n">
        <v>0</v>
      </c>
      <c r="AQ40" s="139" t="n">
        <v>0</v>
      </c>
      <c r="AR40" s="139" t="n">
        <v>0</v>
      </c>
      <c r="AS40" s="139" t="n">
        <v>0</v>
      </c>
      <c r="AT40" s="152"/>
      <c r="AU40" s="154"/>
    </row>
    <row r="41" customFormat="false" ht="27" hidden="false" customHeight="true" outlineLevel="0" collapsed="false">
      <c r="A41" s="83" t="s">
        <v>7</v>
      </c>
      <c r="C41" s="86" t="str">
        <f aca="false">G41&amp;" "&amp;H41</f>
        <v>180 SPONZOR: CELKOVÉ EXPOZÍCIE</v>
      </c>
      <c r="E41" s="87" t="s">
        <v>219</v>
      </c>
      <c r="F41" s="144" t="n">
        <v>180</v>
      </c>
      <c r="G41" s="137" t="s">
        <v>171</v>
      </c>
      <c r="H41" s="145" t="s">
        <v>220</v>
      </c>
      <c r="I41" s="155"/>
      <c r="J41" s="156"/>
      <c r="K41" s="156"/>
      <c r="L41" s="156"/>
      <c r="M41" s="139" t="n">
        <v>0</v>
      </c>
      <c r="N41" s="139" t="n">
        <v>0</v>
      </c>
      <c r="O41" s="140" t="n">
        <f aca="false">C1200!M41+C1200!N41</f>
        <v>0</v>
      </c>
      <c r="P41" s="139" t="n">
        <v>0</v>
      </c>
      <c r="Q41" s="139" t="n">
        <v>0</v>
      </c>
      <c r="R41" s="139" t="n">
        <v>0</v>
      </c>
      <c r="S41" s="139" t="n">
        <v>0</v>
      </c>
      <c r="T41" s="139" t="n">
        <v>0</v>
      </c>
      <c r="U41" s="139" t="n">
        <v>0</v>
      </c>
      <c r="V41" s="139" t="n">
        <v>0</v>
      </c>
      <c r="W41" s="139" t="n">
        <v>0</v>
      </c>
      <c r="X41" s="139" t="n">
        <v>0</v>
      </c>
      <c r="Y41" s="139" t="n">
        <v>0</v>
      </c>
      <c r="Z41" s="139" t="n">
        <v>0</v>
      </c>
      <c r="AA41" s="139" t="n">
        <v>0</v>
      </c>
      <c r="AB41" s="139" t="n">
        <v>0</v>
      </c>
      <c r="AC41" s="139" t="n">
        <v>0</v>
      </c>
      <c r="AD41" s="139" t="n">
        <v>0</v>
      </c>
      <c r="AE41" s="139" t="n">
        <v>0</v>
      </c>
      <c r="AF41" s="139" t="n">
        <v>0</v>
      </c>
      <c r="AG41" s="139" t="n">
        <v>0</v>
      </c>
      <c r="AH41" s="139" t="n">
        <v>0</v>
      </c>
      <c r="AI41" s="139" t="n">
        <v>0</v>
      </c>
      <c r="AJ41" s="139" t="n">
        <v>0</v>
      </c>
      <c r="AK41" s="139" t="n">
        <v>0</v>
      </c>
      <c r="AL41" s="139" t="n">
        <v>0</v>
      </c>
      <c r="AM41" s="139" t="n">
        <v>0</v>
      </c>
      <c r="AN41" s="139" t="n">
        <v>0</v>
      </c>
      <c r="AO41" s="139" t="n">
        <v>0</v>
      </c>
      <c r="AP41" s="139" t="n">
        <v>0</v>
      </c>
      <c r="AQ41" s="139" t="n">
        <v>0</v>
      </c>
      <c r="AR41" s="139" t="n">
        <v>0</v>
      </c>
      <c r="AS41" s="139" t="n">
        <v>0</v>
      </c>
      <c r="AT41" s="156"/>
      <c r="AU41" s="158"/>
    </row>
    <row r="42" customFormat="false" ht="27" hidden="false" customHeight="true" outlineLevel="0" collapsed="false">
      <c r="A42" s="83" t="s">
        <v>7</v>
      </c>
      <c r="C42" s="86" t="str">
        <f aca="false">G42&amp;" "&amp;H42</f>
        <v>190 SÚVAHOVÉ POLOŽKY</v>
      </c>
      <c r="E42" s="87" t="s">
        <v>221</v>
      </c>
      <c r="F42" s="144" t="n">
        <v>190</v>
      </c>
      <c r="G42" s="137" t="s">
        <v>172</v>
      </c>
      <c r="H42" s="159" t="s">
        <v>200</v>
      </c>
      <c r="I42" s="160"/>
      <c r="J42" s="149"/>
      <c r="K42" s="149"/>
      <c r="L42" s="149"/>
      <c r="M42" s="139" t="n">
        <v>0</v>
      </c>
      <c r="N42" s="139" t="n">
        <v>0</v>
      </c>
      <c r="O42" s="148" t="n">
        <f aca="false">C1200!M42+C1200!N42</f>
        <v>0</v>
      </c>
      <c r="P42" s="139" t="n">
        <v>0</v>
      </c>
      <c r="Q42" s="139" t="n">
        <v>0</v>
      </c>
      <c r="R42" s="139" t="n">
        <v>0</v>
      </c>
      <c r="S42" s="139" t="n">
        <v>0</v>
      </c>
      <c r="T42" s="139" t="n">
        <v>0</v>
      </c>
      <c r="U42" s="139" t="n">
        <v>0</v>
      </c>
      <c r="V42" s="139" t="n">
        <v>0</v>
      </c>
      <c r="W42" s="149"/>
      <c r="X42" s="149"/>
      <c r="Y42" s="149"/>
      <c r="Z42" s="149"/>
      <c r="AA42" s="139" t="n">
        <v>0</v>
      </c>
      <c r="AB42" s="139" t="n">
        <v>0</v>
      </c>
      <c r="AC42" s="139" t="n">
        <v>0</v>
      </c>
      <c r="AD42" s="139" t="n">
        <v>0</v>
      </c>
      <c r="AE42" s="139" t="n">
        <v>0</v>
      </c>
      <c r="AF42" s="139" t="n">
        <v>0</v>
      </c>
      <c r="AG42" s="139" t="n">
        <v>0</v>
      </c>
      <c r="AH42" s="139" t="n">
        <v>0</v>
      </c>
      <c r="AI42" s="139" t="n">
        <v>0</v>
      </c>
      <c r="AJ42" s="139" t="n">
        <v>0</v>
      </c>
      <c r="AK42" s="139" t="n">
        <v>0</v>
      </c>
      <c r="AL42" s="139" t="n">
        <v>0</v>
      </c>
      <c r="AM42" s="139" t="n">
        <v>0</v>
      </c>
      <c r="AN42" s="139" t="n">
        <v>0</v>
      </c>
      <c r="AO42" s="139" t="n">
        <v>0</v>
      </c>
      <c r="AP42" s="139" t="n">
        <v>0</v>
      </c>
      <c r="AQ42" s="139" t="n">
        <v>0</v>
      </c>
      <c r="AR42" s="139" t="n">
        <v>0</v>
      </c>
      <c r="AS42" s="139" t="n">
        <v>0</v>
      </c>
      <c r="AT42" s="149"/>
      <c r="AU42" s="150"/>
    </row>
    <row r="43" customFormat="false" ht="27" hidden="false" customHeight="true" outlineLevel="0" collapsed="false">
      <c r="A43" s="83" t="s">
        <v>7</v>
      </c>
      <c r="C43" s="86" t="str">
        <f aca="false">G43&amp;" "&amp;H43</f>
        <v>200 SEKURITIZÁCIE</v>
      </c>
      <c r="E43" s="87" t="s">
        <v>222</v>
      </c>
      <c r="F43" s="144" t="n">
        <v>200</v>
      </c>
      <c r="G43" s="137" t="s">
        <v>173</v>
      </c>
      <c r="H43" s="142" t="s">
        <v>202</v>
      </c>
      <c r="I43" s="160"/>
      <c r="J43" s="149"/>
      <c r="K43" s="149"/>
      <c r="L43" s="149"/>
      <c r="M43" s="139" t="n">
        <v>0</v>
      </c>
      <c r="N43" s="139" t="n">
        <v>0</v>
      </c>
      <c r="O43" s="148" t="n">
        <f aca="false">C1200!M43+C1200!N43</f>
        <v>0</v>
      </c>
      <c r="P43" s="139" t="n">
        <v>0</v>
      </c>
      <c r="Q43" s="139" t="n">
        <v>0</v>
      </c>
      <c r="R43" s="139" t="n">
        <v>0</v>
      </c>
      <c r="S43" s="139" t="n">
        <v>0</v>
      </c>
      <c r="T43" s="139" t="n">
        <v>0</v>
      </c>
      <c r="U43" s="139" t="n">
        <v>0</v>
      </c>
      <c r="V43" s="139" t="n">
        <v>0</v>
      </c>
      <c r="W43" s="149"/>
      <c r="X43" s="149"/>
      <c r="Y43" s="149"/>
      <c r="Z43" s="149"/>
      <c r="AA43" s="139" t="n">
        <v>0</v>
      </c>
      <c r="AB43" s="139" t="n">
        <v>0</v>
      </c>
      <c r="AC43" s="139" t="n">
        <v>0</v>
      </c>
      <c r="AD43" s="139" t="n">
        <v>0</v>
      </c>
      <c r="AE43" s="139" t="n">
        <v>0</v>
      </c>
      <c r="AF43" s="139" t="n">
        <v>0</v>
      </c>
      <c r="AG43" s="139" t="n">
        <v>0</v>
      </c>
      <c r="AH43" s="139" t="n">
        <v>0</v>
      </c>
      <c r="AI43" s="139" t="n">
        <v>0</v>
      </c>
      <c r="AJ43" s="139" t="n">
        <v>0</v>
      </c>
      <c r="AK43" s="139" t="n">
        <v>0</v>
      </c>
      <c r="AL43" s="139" t="n">
        <v>0</v>
      </c>
      <c r="AM43" s="139" t="n">
        <v>0</v>
      </c>
      <c r="AN43" s="139" t="n">
        <v>0</v>
      </c>
      <c r="AO43" s="139" t="n">
        <v>0</v>
      </c>
      <c r="AP43" s="139" t="n">
        <v>0</v>
      </c>
      <c r="AQ43" s="139" t="n">
        <v>0</v>
      </c>
      <c r="AR43" s="139" t="n">
        <v>0</v>
      </c>
      <c r="AS43" s="139" t="n">
        <v>0</v>
      </c>
      <c r="AT43" s="149"/>
      <c r="AU43" s="150"/>
    </row>
    <row r="44" customFormat="false" ht="27" hidden="false" customHeight="true" outlineLevel="0" collapsed="false">
      <c r="A44" s="83" t="s">
        <v>7</v>
      </c>
      <c r="C44" s="86" t="str">
        <f aca="false">G44&amp;" "&amp;H44</f>
        <v>210 RESEKURITIZÁCIE</v>
      </c>
      <c r="E44" s="87" t="s">
        <v>223</v>
      </c>
      <c r="F44" s="144" t="n">
        <v>210</v>
      </c>
      <c r="G44" s="137" t="s">
        <v>174</v>
      </c>
      <c r="H44" s="142" t="s">
        <v>204</v>
      </c>
      <c r="I44" s="160"/>
      <c r="J44" s="149"/>
      <c r="K44" s="149"/>
      <c r="L44" s="149"/>
      <c r="M44" s="139" t="n">
        <v>0</v>
      </c>
      <c r="N44" s="139" t="n">
        <v>0</v>
      </c>
      <c r="O44" s="148" t="n">
        <f aca="false">C1200!M44+C1200!N44</f>
        <v>0</v>
      </c>
      <c r="P44" s="139" t="n">
        <v>0</v>
      </c>
      <c r="Q44" s="139" t="n">
        <v>0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49"/>
      <c r="X44" s="149"/>
      <c r="Y44" s="149"/>
      <c r="Z44" s="149"/>
      <c r="AA44" s="139" t="n">
        <v>0</v>
      </c>
      <c r="AB44" s="139" t="n">
        <v>0</v>
      </c>
      <c r="AC44" s="139" t="n">
        <v>0</v>
      </c>
      <c r="AD44" s="139" t="n">
        <v>0</v>
      </c>
      <c r="AE44" s="139" t="n">
        <v>0</v>
      </c>
      <c r="AF44" s="139" t="n">
        <v>0</v>
      </c>
      <c r="AG44" s="139" t="n">
        <v>0</v>
      </c>
      <c r="AH44" s="139" t="n">
        <v>0</v>
      </c>
      <c r="AI44" s="139" t="n">
        <v>0</v>
      </c>
      <c r="AJ44" s="139" t="n">
        <v>0</v>
      </c>
      <c r="AK44" s="139" t="n">
        <v>0</v>
      </c>
      <c r="AL44" s="139" t="n">
        <v>0</v>
      </c>
      <c r="AM44" s="139" t="n">
        <v>0</v>
      </c>
      <c r="AN44" s="139" t="n">
        <v>0</v>
      </c>
      <c r="AO44" s="139" t="n">
        <v>0</v>
      </c>
      <c r="AP44" s="139" t="n">
        <v>0</v>
      </c>
      <c r="AQ44" s="139" t="n">
        <v>0</v>
      </c>
      <c r="AR44" s="139" t="n">
        <v>0</v>
      </c>
      <c r="AS44" s="139" t="n">
        <v>0</v>
      </c>
      <c r="AT44" s="149"/>
      <c r="AU44" s="150"/>
    </row>
    <row r="45" customFormat="false" ht="27" hidden="false" customHeight="true" outlineLevel="0" collapsed="false">
      <c r="A45" s="83" t="s">
        <v>7</v>
      </c>
      <c r="C45" s="86" t="str">
        <f aca="false">G45&amp;" "&amp;H45</f>
        <v>220 PODSÚVAHOVÉ POLOŽKY A DERIVÁTY</v>
      </c>
      <c r="E45" s="87" t="s">
        <v>224</v>
      </c>
      <c r="F45" s="144" t="n">
        <v>220</v>
      </c>
      <c r="G45" s="137" t="s">
        <v>175</v>
      </c>
      <c r="H45" s="142" t="s">
        <v>206</v>
      </c>
      <c r="I45" s="160"/>
      <c r="J45" s="149"/>
      <c r="K45" s="149"/>
      <c r="L45" s="149"/>
      <c r="M45" s="139" t="n">
        <v>0</v>
      </c>
      <c r="N45" s="139" t="n">
        <v>0</v>
      </c>
      <c r="O45" s="148" t="n">
        <f aca="false">C1200!M45+C1200!N45</f>
        <v>0</v>
      </c>
      <c r="P45" s="139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</v>
      </c>
      <c r="AC45" s="139" t="n">
        <v>0</v>
      </c>
      <c r="AD45" s="139" t="n">
        <v>0</v>
      </c>
      <c r="AE45" s="139" t="n">
        <v>0</v>
      </c>
      <c r="AF45" s="139" t="n">
        <v>0</v>
      </c>
      <c r="AG45" s="139" t="n">
        <v>0</v>
      </c>
      <c r="AH45" s="139" t="n">
        <v>0</v>
      </c>
      <c r="AI45" s="139" t="n">
        <v>0</v>
      </c>
      <c r="AJ45" s="139" t="n">
        <v>0</v>
      </c>
      <c r="AK45" s="139" t="n">
        <v>0</v>
      </c>
      <c r="AL45" s="139" t="n">
        <v>0</v>
      </c>
      <c r="AM45" s="139" t="n">
        <v>0</v>
      </c>
      <c r="AN45" s="139" t="n">
        <v>0</v>
      </c>
      <c r="AO45" s="139" t="n">
        <v>0</v>
      </c>
      <c r="AP45" s="139" t="n">
        <v>0</v>
      </c>
      <c r="AQ45" s="139" t="n">
        <v>0</v>
      </c>
      <c r="AR45" s="139" t="n">
        <v>0</v>
      </c>
      <c r="AS45" s="139" t="n">
        <v>0</v>
      </c>
      <c r="AT45" s="149"/>
      <c r="AU45" s="150"/>
    </row>
    <row r="46" customFormat="false" ht="27" hidden="false" customHeight="true" outlineLevel="0" collapsed="false">
      <c r="A46" s="83" t="s">
        <v>7</v>
      </c>
      <c r="C46" s="86" t="str">
        <f aca="false">G46&amp;" "&amp;H46</f>
        <v>230 SEKURITIZÁCIE</v>
      </c>
      <c r="E46" s="87" t="s">
        <v>225</v>
      </c>
      <c r="F46" s="144" t="n">
        <v>230</v>
      </c>
      <c r="G46" s="137" t="s">
        <v>176</v>
      </c>
      <c r="H46" s="142" t="s">
        <v>202</v>
      </c>
      <c r="I46" s="160"/>
      <c r="J46" s="149"/>
      <c r="K46" s="149"/>
      <c r="L46" s="149"/>
      <c r="M46" s="139" t="n">
        <v>0</v>
      </c>
      <c r="N46" s="139" t="n">
        <v>0</v>
      </c>
      <c r="O46" s="148" t="n">
        <f aca="false">C1200!M46+C1200!N46</f>
        <v>0</v>
      </c>
      <c r="P46" s="139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</v>
      </c>
      <c r="AC46" s="139" t="n">
        <v>0</v>
      </c>
      <c r="AD46" s="139" t="n">
        <v>0</v>
      </c>
      <c r="AE46" s="139" t="n">
        <v>0</v>
      </c>
      <c r="AF46" s="139" t="n">
        <v>0</v>
      </c>
      <c r="AG46" s="139" t="n">
        <v>0</v>
      </c>
      <c r="AH46" s="139" t="n">
        <v>0</v>
      </c>
      <c r="AI46" s="139" t="n">
        <v>0</v>
      </c>
      <c r="AJ46" s="139" t="n">
        <v>0</v>
      </c>
      <c r="AK46" s="139" t="n">
        <v>0</v>
      </c>
      <c r="AL46" s="139" t="n">
        <v>0</v>
      </c>
      <c r="AM46" s="139" t="n">
        <v>0</v>
      </c>
      <c r="AN46" s="139" t="n">
        <v>0</v>
      </c>
      <c r="AO46" s="139" t="n">
        <v>0</v>
      </c>
      <c r="AP46" s="139" t="n">
        <v>0</v>
      </c>
      <c r="AQ46" s="139" t="n">
        <v>0</v>
      </c>
      <c r="AR46" s="139" t="n">
        <v>0</v>
      </c>
      <c r="AS46" s="139" t="n">
        <v>0</v>
      </c>
      <c r="AT46" s="149"/>
      <c r="AU46" s="150"/>
    </row>
    <row r="47" customFormat="false" ht="27" hidden="false" customHeight="true" outlineLevel="0" collapsed="false">
      <c r="A47" s="83" t="s">
        <v>7</v>
      </c>
      <c r="C47" s="86" t="str">
        <f aca="false">G47&amp;" "&amp;H47</f>
        <v>240 RESEKURITIZÁCIE</v>
      </c>
      <c r="E47" s="87" t="s">
        <v>226</v>
      </c>
      <c r="F47" s="144" t="n">
        <v>240</v>
      </c>
      <c r="G47" s="137" t="s">
        <v>177</v>
      </c>
      <c r="H47" s="142" t="s">
        <v>204</v>
      </c>
      <c r="I47" s="151"/>
      <c r="J47" s="152"/>
      <c r="K47" s="152"/>
      <c r="L47" s="152"/>
      <c r="M47" s="139" t="n">
        <v>0</v>
      </c>
      <c r="N47" s="139" t="n">
        <v>0</v>
      </c>
      <c r="O47" s="143" t="n">
        <f aca="false">C1200!M47+C1200!N47</f>
        <v>0</v>
      </c>
      <c r="P47" s="139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</v>
      </c>
      <c r="AC47" s="139" t="n">
        <v>0</v>
      </c>
      <c r="AD47" s="139" t="n">
        <v>0</v>
      </c>
      <c r="AE47" s="139" t="n">
        <v>0</v>
      </c>
      <c r="AF47" s="139" t="n">
        <v>0</v>
      </c>
      <c r="AG47" s="139" t="n">
        <v>0</v>
      </c>
      <c r="AH47" s="139" t="n">
        <v>0</v>
      </c>
      <c r="AI47" s="139" t="n">
        <v>0</v>
      </c>
      <c r="AJ47" s="139" t="n">
        <v>0</v>
      </c>
      <c r="AK47" s="139" t="n">
        <v>0</v>
      </c>
      <c r="AL47" s="139" t="n">
        <v>0</v>
      </c>
      <c r="AM47" s="139" t="n">
        <v>0</v>
      </c>
      <c r="AN47" s="139" t="n">
        <v>0</v>
      </c>
      <c r="AO47" s="139" t="n">
        <v>0</v>
      </c>
      <c r="AP47" s="139" t="n">
        <v>0</v>
      </c>
      <c r="AQ47" s="139" t="n">
        <v>0</v>
      </c>
      <c r="AR47" s="139" t="n">
        <v>0</v>
      </c>
      <c r="AS47" s="139" t="n">
        <v>0</v>
      </c>
      <c r="AT47" s="152"/>
      <c r="AU47" s="154"/>
    </row>
    <row r="48" customFormat="false" ht="28.2" hidden="false" customHeight="false" outlineLevel="0" collapsed="false">
      <c r="A48" s="83" t="s">
        <v>41</v>
      </c>
      <c r="C48" s="86" t="str">
        <f aca="false">G48&amp;" "&amp;H48</f>
        <v> ROZČLENENIE ZOSTÁVAJÚCICH POZÍCIÍ PODĽA CQS V ČASE VZNIKU:</v>
      </c>
      <c r="E48" s="87"/>
      <c r="F48" s="144"/>
      <c r="G48" s="137"/>
      <c r="H48" s="161" t="s">
        <v>227</v>
      </c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</row>
    <row r="49" customFormat="false" ht="28.2" hidden="false" customHeight="false" outlineLevel="0" collapsed="false">
      <c r="A49" s="83" t="s">
        <v>7</v>
      </c>
      <c r="C49" s="86" t="str">
        <f aca="false">G49&amp;" "&amp;H49</f>
        <v>250  CQS 1</v>
      </c>
      <c r="E49" s="87" t="s">
        <v>228</v>
      </c>
      <c r="F49" s="144" t="n">
        <v>250</v>
      </c>
      <c r="G49" s="137" t="s">
        <v>178</v>
      </c>
      <c r="H49" s="142" t="s">
        <v>229</v>
      </c>
      <c r="I49" s="162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39" t="n">
        <v>0</v>
      </c>
      <c r="AB49" s="139" t="n">
        <v>0</v>
      </c>
      <c r="AC49" s="139" t="n">
        <v>0</v>
      </c>
      <c r="AD49" s="139" t="n">
        <v>0</v>
      </c>
      <c r="AE49" s="139" t="n">
        <v>0</v>
      </c>
      <c r="AF49" s="139" t="n">
        <v>0</v>
      </c>
      <c r="AG49" s="139" t="n">
        <v>0</v>
      </c>
      <c r="AH49" s="139" t="n">
        <v>0</v>
      </c>
      <c r="AI49" s="139" t="n">
        <v>0</v>
      </c>
      <c r="AJ49" s="163"/>
      <c r="AK49" s="163"/>
      <c r="AL49" s="163"/>
      <c r="AM49" s="163"/>
      <c r="AN49" s="163"/>
      <c r="AO49" s="139" t="n">
        <v>0</v>
      </c>
      <c r="AP49" s="139" t="n">
        <v>0</v>
      </c>
      <c r="AQ49" s="164"/>
      <c r="AR49" s="165"/>
      <c r="AS49" s="165"/>
      <c r="AT49" s="165"/>
      <c r="AU49" s="166"/>
    </row>
    <row r="50" customFormat="false" ht="28.2" hidden="false" customHeight="false" outlineLevel="0" collapsed="false">
      <c r="A50" s="83" t="s">
        <v>7</v>
      </c>
      <c r="C50" s="86" t="str">
        <f aca="false">G50&amp;" "&amp;H50</f>
        <v>260  CQS 2</v>
      </c>
      <c r="E50" s="87" t="s">
        <v>230</v>
      </c>
      <c r="F50" s="144" t="n">
        <v>260</v>
      </c>
      <c r="G50" s="137" t="s">
        <v>179</v>
      </c>
      <c r="H50" s="142" t="s">
        <v>231</v>
      </c>
      <c r="I50" s="167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39" t="n">
        <v>0</v>
      </c>
      <c r="AB50" s="139" t="n">
        <v>0</v>
      </c>
      <c r="AC50" s="139" t="n">
        <v>0</v>
      </c>
      <c r="AD50" s="139" t="n">
        <v>0</v>
      </c>
      <c r="AE50" s="139" t="n">
        <v>0</v>
      </c>
      <c r="AF50" s="139" t="n">
        <v>0</v>
      </c>
      <c r="AG50" s="139" t="n">
        <v>0</v>
      </c>
      <c r="AH50" s="139" t="n">
        <v>0</v>
      </c>
      <c r="AI50" s="139" t="n">
        <v>0</v>
      </c>
      <c r="AJ50" s="168"/>
      <c r="AK50" s="168"/>
      <c r="AL50" s="168"/>
      <c r="AM50" s="168"/>
      <c r="AN50" s="168"/>
      <c r="AO50" s="139" t="n">
        <v>0</v>
      </c>
      <c r="AP50" s="139" t="n">
        <v>0</v>
      </c>
      <c r="AQ50" s="169"/>
      <c r="AR50" s="170"/>
      <c r="AS50" s="170"/>
      <c r="AT50" s="170"/>
      <c r="AU50" s="171"/>
    </row>
    <row r="51" customFormat="false" ht="28.2" hidden="false" customHeight="false" outlineLevel="0" collapsed="false">
      <c r="A51" s="83" t="s">
        <v>7</v>
      </c>
      <c r="C51" s="86" t="str">
        <f aca="false">G51&amp;" "&amp;H51</f>
        <v>270  CQS 3</v>
      </c>
      <c r="E51" s="87" t="s">
        <v>232</v>
      </c>
      <c r="F51" s="144" t="n">
        <v>270</v>
      </c>
      <c r="G51" s="137" t="s">
        <v>180</v>
      </c>
      <c r="H51" s="142" t="s">
        <v>233</v>
      </c>
      <c r="I51" s="167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39" t="n">
        <v>0</v>
      </c>
      <c r="AB51" s="139" t="n">
        <v>0</v>
      </c>
      <c r="AC51" s="139" t="n">
        <v>0</v>
      </c>
      <c r="AD51" s="139" t="n">
        <v>0</v>
      </c>
      <c r="AE51" s="139" t="n">
        <v>0</v>
      </c>
      <c r="AF51" s="139" t="n">
        <v>0</v>
      </c>
      <c r="AG51" s="139" t="n">
        <v>0</v>
      </c>
      <c r="AH51" s="139" t="n">
        <v>0</v>
      </c>
      <c r="AI51" s="139" t="n">
        <v>0</v>
      </c>
      <c r="AJ51" s="168"/>
      <c r="AK51" s="168"/>
      <c r="AL51" s="168"/>
      <c r="AM51" s="168"/>
      <c r="AN51" s="168"/>
      <c r="AO51" s="139" t="n">
        <v>0</v>
      </c>
      <c r="AP51" s="139" t="n">
        <v>0</v>
      </c>
      <c r="AQ51" s="169"/>
      <c r="AR51" s="170"/>
      <c r="AS51" s="170"/>
      <c r="AT51" s="170"/>
      <c r="AU51" s="171"/>
    </row>
    <row r="52" customFormat="false" ht="28.2" hidden="false" customHeight="false" outlineLevel="0" collapsed="false">
      <c r="A52" s="83" t="s">
        <v>7</v>
      </c>
      <c r="C52" s="86" t="str">
        <f aca="false">G52&amp;" "&amp;H52</f>
        <v>280  CQS 4</v>
      </c>
      <c r="E52" s="87" t="s">
        <v>234</v>
      </c>
      <c r="F52" s="144" t="n">
        <v>280</v>
      </c>
      <c r="G52" s="137" t="s">
        <v>181</v>
      </c>
      <c r="H52" s="142" t="s">
        <v>235</v>
      </c>
      <c r="I52" s="167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39" t="n">
        <v>0</v>
      </c>
      <c r="AB52" s="139" t="n">
        <v>0</v>
      </c>
      <c r="AC52" s="139" t="n">
        <v>0</v>
      </c>
      <c r="AD52" s="139" t="n">
        <v>0</v>
      </c>
      <c r="AE52" s="139" t="n">
        <v>0</v>
      </c>
      <c r="AF52" s="139" t="n">
        <v>0</v>
      </c>
      <c r="AG52" s="139" t="n">
        <v>0</v>
      </c>
      <c r="AH52" s="139" t="n">
        <v>0</v>
      </c>
      <c r="AI52" s="139" t="n">
        <v>0</v>
      </c>
      <c r="AJ52" s="168"/>
      <c r="AK52" s="168"/>
      <c r="AL52" s="168"/>
      <c r="AM52" s="168"/>
      <c r="AN52" s="168"/>
      <c r="AO52" s="139" t="n">
        <v>0</v>
      </c>
      <c r="AP52" s="139" t="n">
        <v>0</v>
      </c>
      <c r="AQ52" s="169"/>
      <c r="AR52" s="170"/>
      <c r="AS52" s="170"/>
      <c r="AT52" s="170"/>
      <c r="AU52" s="171"/>
    </row>
    <row r="53" customFormat="false" ht="28.8" hidden="false" customHeight="false" outlineLevel="0" collapsed="false">
      <c r="A53" s="83" t="s">
        <v>7</v>
      </c>
      <c r="C53" s="86" t="str">
        <f aca="false">G53&amp;" "&amp;H53</f>
        <v>290  VŠETKY OSTATNÉ CQS A BEZ RATINGU</v>
      </c>
      <c r="E53" s="87" t="s">
        <v>236</v>
      </c>
      <c r="F53" s="144" t="n">
        <v>290</v>
      </c>
      <c r="G53" s="172" t="s">
        <v>182</v>
      </c>
      <c r="H53" s="173" t="s">
        <v>237</v>
      </c>
      <c r="I53" s="174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39" t="n">
        <v>0</v>
      </c>
      <c r="AB53" s="139" t="n">
        <v>0</v>
      </c>
      <c r="AC53" s="139" t="n">
        <v>0</v>
      </c>
      <c r="AD53" s="139" t="n">
        <v>0</v>
      </c>
      <c r="AE53" s="139" t="n">
        <v>0</v>
      </c>
      <c r="AF53" s="139" t="n">
        <v>0</v>
      </c>
      <c r="AG53" s="139" t="n">
        <v>0</v>
      </c>
      <c r="AH53" s="139" t="n">
        <v>0</v>
      </c>
      <c r="AI53" s="139" t="n">
        <v>0</v>
      </c>
      <c r="AJ53" s="175"/>
      <c r="AK53" s="175"/>
      <c r="AL53" s="175"/>
      <c r="AM53" s="175"/>
      <c r="AN53" s="175"/>
      <c r="AO53" s="139" t="n">
        <v>0</v>
      </c>
      <c r="AP53" s="139" t="n">
        <v>0</v>
      </c>
      <c r="AQ53" s="176"/>
      <c r="AR53" s="177"/>
      <c r="AS53" s="177"/>
      <c r="AT53" s="177"/>
      <c r="AU53" s="178"/>
    </row>
  </sheetData>
  <sheetProtection sheet="true" objects="true" scenarios="true"/>
  <mergeCells count="33">
    <mergeCell ref="G20:H23"/>
    <mergeCell ref="I20:I22"/>
    <mergeCell ref="J20:L20"/>
    <mergeCell ref="N20:N22"/>
    <mergeCell ref="O20:O22"/>
    <mergeCell ref="P20:S20"/>
    <mergeCell ref="T20:T22"/>
    <mergeCell ref="U20:U22"/>
    <mergeCell ref="V20:V22"/>
    <mergeCell ref="W20:Z20"/>
    <mergeCell ref="AA20:AA22"/>
    <mergeCell ref="AD20:AN20"/>
    <mergeCell ref="AO20:AP21"/>
    <mergeCell ref="AQ20:AQ22"/>
    <mergeCell ref="AR20:AR22"/>
    <mergeCell ref="AS20:AT21"/>
    <mergeCell ref="AU20:AU22"/>
    <mergeCell ref="J21:J22"/>
    <mergeCell ref="L21:L22"/>
    <mergeCell ref="M21:M22"/>
    <mergeCell ref="P21:P22"/>
    <mergeCell ref="Q21:Q22"/>
    <mergeCell ref="R21:S21"/>
    <mergeCell ref="W21:W22"/>
    <mergeCell ref="X21:X22"/>
    <mergeCell ref="Y21:Y22"/>
    <mergeCell ref="Z21:Z22"/>
    <mergeCell ref="AB21:AB22"/>
    <mergeCell ref="AC21:AC22"/>
    <mergeCell ref="AD21:AH21"/>
    <mergeCell ref="AJ21:AL21"/>
    <mergeCell ref="AM21:AN21"/>
    <mergeCell ref="H48:AU48"/>
  </mergeCells>
  <printOptions headings="false" gridLines="false" gridLinesSet="true" horizontalCentered="false" verticalCentered="false"/>
  <pageMargins left="0.236111111111111" right="0.236111111111111" top="0.551388888888889" bottom="0.433333333333333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8"/>
  <sheetViews>
    <sheetView showFormulas="false" showGridLines="true" showRowColHeaders="true" showZeros="true" rightToLeft="false" tabSelected="false" showOutlineSymbols="true" defaultGridColor="true" view="normal" topLeftCell="F8" colorId="64" zoomScale="40" zoomScaleNormal="40" zoomScalePageLayoutView="50" workbookViewId="0">
      <selection pane="topLeft" activeCell="F8" activeCellId="0" sqref="F8"/>
    </sheetView>
  </sheetViews>
  <sheetFormatPr defaultColWidth="9.1015625" defaultRowHeight="14.4" zeroHeight="false" outlineLevelRow="0" outlineLevelCol="0"/>
  <cols>
    <col collapsed="false" customWidth="false" hidden="true" outlineLevel="0" max="1" min="1" style="83" width="9.1"/>
    <col collapsed="false" customWidth="true" hidden="true" outlineLevel="0" max="2" min="2" style="83" width="25.87"/>
    <col collapsed="false" customWidth="false" hidden="true" outlineLevel="0" max="5" min="3" style="83" width="9.1"/>
    <col collapsed="false" customWidth="false" hidden="false" outlineLevel="0" max="6" min="6" style="84" width="9.1"/>
    <col collapsed="false" customWidth="false" hidden="false" outlineLevel="0" max="7" min="7" style="83" width="9.1"/>
    <col collapsed="false" customWidth="true" hidden="false" outlineLevel="0" max="8" min="8" style="83" width="93.66"/>
    <col collapsed="false" customWidth="true" hidden="false" outlineLevel="0" max="9" min="9" style="83" width="10.43"/>
    <col collapsed="false" customWidth="true" hidden="false" outlineLevel="0" max="10" min="10" style="83" width="34.43"/>
    <col collapsed="false" customWidth="true" hidden="false" outlineLevel="0" max="11" min="11" style="83" width="28.87"/>
    <col collapsed="false" customWidth="true" hidden="false" outlineLevel="0" max="12" min="12" style="83" width="37.33"/>
    <col collapsed="false" customWidth="true" hidden="false" outlineLevel="0" max="13" min="13" style="83" width="28.55"/>
    <col collapsed="false" customWidth="true" hidden="false" outlineLevel="0" max="14" min="14" style="83" width="28.1"/>
    <col collapsed="false" customWidth="true" hidden="false" outlineLevel="0" max="15" min="15" style="83" width="29.99"/>
    <col collapsed="false" customWidth="true" hidden="false" outlineLevel="0" max="16" min="16" style="83" width="35.32"/>
    <col collapsed="false" customWidth="true" hidden="false" outlineLevel="0" max="17" min="17" style="83" width="31.99"/>
    <col collapsed="false" customWidth="true" hidden="false" outlineLevel="0" max="18" min="18" style="83" width="26.1"/>
    <col collapsed="false" customWidth="true" hidden="false" outlineLevel="0" max="19" min="19" style="83" width="27.66"/>
    <col collapsed="false" customWidth="true" hidden="false" outlineLevel="0" max="20" min="20" style="83" width="32.99"/>
    <col collapsed="false" customWidth="true" hidden="false" outlineLevel="0" max="21" min="21" style="83" width="30.66"/>
    <col collapsed="false" customWidth="true" hidden="false" outlineLevel="0" max="25" min="22" style="83" width="22.88"/>
    <col collapsed="false" customWidth="true" hidden="false" outlineLevel="0" max="26" min="26" style="83" width="21.66"/>
    <col collapsed="false" customWidth="true" hidden="false" outlineLevel="0" max="27" min="27" style="83" width="25.66"/>
    <col collapsed="false" customWidth="true" hidden="false" outlineLevel="0" max="28" min="28" style="83" width="27.32"/>
    <col collapsed="false" customWidth="true" hidden="false" outlineLevel="0" max="29" min="29" style="83" width="19.55"/>
    <col collapsed="false" customWidth="true" hidden="false" outlineLevel="0" max="31" min="30" style="83" width="14.66"/>
    <col collapsed="false" customWidth="true" hidden="false" outlineLevel="0" max="32" min="32" style="83" width="19.55"/>
    <col collapsed="false" customWidth="true" hidden="false" outlineLevel="0" max="34" min="33" style="83" width="15.32"/>
    <col collapsed="false" customWidth="true" hidden="false" outlineLevel="0" max="35" min="35" style="83" width="19.33"/>
    <col collapsed="false" customWidth="true" hidden="false" outlineLevel="0" max="39" min="36" style="83" width="14.55"/>
    <col collapsed="false" customWidth="true" hidden="false" outlineLevel="0" max="40" min="40" style="83" width="18.1"/>
    <col collapsed="false" customWidth="true" hidden="false" outlineLevel="0" max="41" min="41" style="83" width="16.99"/>
    <col collapsed="false" customWidth="true" hidden="false" outlineLevel="0" max="42" min="42" style="83" width="16.55"/>
    <col collapsed="false" customWidth="true" hidden="false" outlineLevel="0" max="43" min="43" style="83" width="22.55"/>
    <col collapsed="false" customWidth="true" hidden="false" outlineLevel="0" max="44" min="44" style="83" width="16.55"/>
    <col collapsed="false" customWidth="true" hidden="false" outlineLevel="0" max="45" min="45" style="83" width="22.55"/>
    <col collapsed="false" customWidth="true" hidden="false" outlineLevel="0" max="46" min="46" style="83" width="17.43"/>
    <col collapsed="false" customWidth="true" hidden="false" outlineLevel="0" max="47" min="47" style="83" width="21.99"/>
    <col collapsed="false" customWidth="true" hidden="false" outlineLevel="0" max="48" min="48" style="83" width="21.43"/>
    <col collapsed="false" customWidth="true" hidden="false" outlineLevel="0" max="49" min="49" style="83" width="21.88"/>
    <col collapsed="false" customWidth="true" hidden="false" outlineLevel="0" max="50" min="50" style="83" width="23.33"/>
    <col collapsed="false" customWidth="true" hidden="false" outlineLevel="0" max="51" min="51" style="83" width="33.1"/>
    <col collapsed="false" customWidth="true" hidden="false" outlineLevel="0" max="52" min="52" style="83" width="24.43"/>
    <col collapsed="false" customWidth="true" hidden="false" outlineLevel="0" max="53" min="53" style="83" width="26.43"/>
    <col collapsed="false" customWidth="true" hidden="false" outlineLevel="0" max="54" min="54" style="83" width="26.32"/>
    <col collapsed="false" customWidth="true" hidden="false" outlineLevel="0" max="55" min="55" style="83" width="32.55"/>
    <col collapsed="false" customWidth="false" hidden="false" outlineLevel="0" max="257" min="56" style="83" width="9.1"/>
  </cols>
  <sheetData>
    <row r="1" customFormat="false" ht="13.8" hidden="true" customHeight="false" outlineLevel="0" collapsed="false">
      <c r="A1" s="85" t="s">
        <v>0</v>
      </c>
      <c r="B1" s="85" t="s">
        <v>1</v>
      </c>
      <c r="C1" s="86" t="s">
        <v>2</v>
      </c>
      <c r="D1" s="85" t="s">
        <v>3</v>
      </c>
      <c r="E1" s="87" t="s">
        <v>4</v>
      </c>
      <c r="F1" s="88" t="s">
        <v>5</v>
      </c>
      <c r="G1" s="85" t="s">
        <v>6</v>
      </c>
      <c r="H1" s="85" t="s">
        <v>6</v>
      </c>
      <c r="I1" s="85" t="s">
        <v>6</v>
      </c>
      <c r="J1" s="85" t="s">
        <v>7</v>
      </c>
      <c r="K1" s="85" t="s">
        <v>7</v>
      </c>
      <c r="L1" s="85" t="s">
        <v>7</v>
      </c>
      <c r="M1" s="85" t="s">
        <v>7</v>
      </c>
      <c r="N1" s="85" t="s">
        <v>7</v>
      </c>
      <c r="O1" s="83" t="s">
        <v>7</v>
      </c>
      <c r="P1" s="83" t="s">
        <v>7</v>
      </c>
      <c r="Q1" s="83" t="s">
        <v>7</v>
      </c>
      <c r="R1" s="83" t="s">
        <v>7</v>
      </c>
      <c r="S1" s="83" t="s">
        <v>7</v>
      </c>
      <c r="T1" s="83" t="s">
        <v>7</v>
      </c>
      <c r="U1" s="83" t="s">
        <v>7</v>
      </c>
      <c r="V1" s="83" t="s">
        <v>7</v>
      </c>
      <c r="W1" s="83" t="s">
        <v>7</v>
      </c>
      <c r="X1" s="83" t="s">
        <v>7</v>
      </c>
      <c r="Y1" s="83" t="s">
        <v>7</v>
      </c>
      <c r="Z1" s="83" t="s">
        <v>7</v>
      </c>
      <c r="AA1" s="83" t="s">
        <v>7</v>
      </c>
      <c r="AB1" s="83" t="s">
        <v>7</v>
      </c>
      <c r="AC1" s="83" t="s">
        <v>7</v>
      </c>
      <c r="AD1" s="83" t="s">
        <v>7</v>
      </c>
      <c r="AE1" s="83" t="s">
        <v>7</v>
      </c>
      <c r="AF1" s="83" t="s">
        <v>7</v>
      </c>
      <c r="AG1" s="83" t="s">
        <v>7</v>
      </c>
      <c r="AH1" s="83" t="s">
        <v>7</v>
      </c>
      <c r="AI1" s="83" t="s">
        <v>7</v>
      </c>
      <c r="AJ1" s="83" t="s">
        <v>7</v>
      </c>
      <c r="AK1" s="83" t="s">
        <v>7</v>
      </c>
      <c r="AL1" s="83" t="s">
        <v>7</v>
      </c>
      <c r="AM1" s="83" t="s">
        <v>7</v>
      </c>
      <c r="AN1" s="83" t="s">
        <v>7</v>
      </c>
      <c r="AO1" s="83" t="s">
        <v>7</v>
      </c>
      <c r="AP1" s="83" t="s">
        <v>7</v>
      </c>
      <c r="AQ1" s="83" t="s">
        <v>7</v>
      </c>
      <c r="AR1" s="83" t="s">
        <v>7</v>
      </c>
      <c r="AS1" s="83" t="s">
        <v>7</v>
      </c>
      <c r="AT1" s="83" t="s">
        <v>7</v>
      </c>
      <c r="AU1" s="83" t="s">
        <v>7</v>
      </c>
      <c r="AV1" s="83" t="s">
        <v>7</v>
      </c>
      <c r="AW1" s="83" t="s">
        <v>7</v>
      </c>
      <c r="AX1" s="83" t="s">
        <v>7</v>
      </c>
      <c r="AY1" s="83" t="s">
        <v>7</v>
      </c>
      <c r="AZ1" s="83" t="s">
        <v>7</v>
      </c>
      <c r="BA1" s="83" t="s">
        <v>7</v>
      </c>
      <c r="BB1" s="83" t="s">
        <v>7</v>
      </c>
      <c r="BC1" s="83" t="s">
        <v>7</v>
      </c>
    </row>
    <row r="2" customFormat="false" ht="14.4" hidden="true" customHeight="false" outlineLevel="0" collapsed="false">
      <c r="A2" s="85" t="s">
        <v>8</v>
      </c>
      <c r="B2" s="85"/>
      <c r="C2" s="86"/>
      <c r="D2" s="85"/>
      <c r="E2" s="87"/>
      <c r="G2" s="85"/>
      <c r="H2" s="89"/>
      <c r="I2" s="85"/>
      <c r="J2" s="85"/>
      <c r="K2" s="85"/>
    </row>
    <row r="3" customFormat="false" ht="14.4" hidden="true" customHeight="false" outlineLevel="0" collapsed="false">
      <c r="A3" s="85" t="s">
        <v>9</v>
      </c>
      <c r="B3" s="85" t="n">
        <v>1</v>
      </c>
      <c r="C3" s="86"/>
      <c r="D3" s="85"/>
      <c r="E3" s="87"/>
      <c r="G3" s="85"/>
      <c r="H3" s="89"/>
      <c r="I3" s="85"/>
      <c r="J3" s="85"/>
      <c r="K3" s="85"/>
    </row>
    <row r="4" customFormat="false" ht="14.4" hidden="true" customHeight="false" outlineLevel="0" collapsed="false">
      <c r="A4" s="85" t="s">
        <v>10</v>
      </c>
      <c r="B4" s="85" t="s">
        <v>11</v>
      </c>
      <c r="C4" s="86"/>
      <c r="D4" s="85"/>
      <c r="E4" s="87"/>
      <c r="G4" s="85"/>
      <c r="H4" s="89"/>
      <c r="I4" s="85"/>
      <c r="J4" s="85"/>
      <c r="K4" s="85"/>
    </row>
    <row r="5" customFormat="false" ht="14.4" hidden="true" customHeight="false" outlineLevel="0" collapsed="false">
      <c r="A5" s="85" t="s">
        <v>12</v>
      </c>
      <c r="B5" s="85" t="s">
        <v>238</v>
      </c>
      <c r="C5" s="86"/>
      <c r="D5" s="85"/>
      <c r="E5" s="87"/>
      <c r="G5" s="85"/>
      <c r="H5" s="89"/>
      <c r="I5" s="85"/>
      <c r="J5" s="85"/>
      <c r="K5" s="85"/>
    </row>
    <row r="6" customFormat="false" ht="14.4" hidden="true" customHeight="false" outlineLevel="0" collapsed="false">
      <c r="A6" s="85" t="s">
        <v>14</v>
      </c>
      <c r="B6" s="85" t="s">
        <v>239</v>
      </c>
      <c r="C6" s="86"/>
      <c r="D6" s="85"/>
      <c r="E6" s="87"/>
      <c r="G6" s="85"/>
      <c r="H6" s="89"/>
      <c r="I6" s="85"/>
      <c r="J6" s="85"/>
      <c r="K6" s="85"/>
    </row>
    <row r="7" customFormat="false" ht="14.4" hidden="true" customHeight="false" outlineLevel="0" collapsed="false">
      <c r="A7" s="85" t="s">
        <v>16</v>
      </c>
      <c r="B7" s="85" t="s">
        <v>17</v>
      </c>
      <c r="C7" s="86"/>
      <c r="D7" s="85"/>
      <c r="E7" s="87"/>
      <c r="G7" s="85"/>
      <c r="H7" s="89"/>
      <c r="I7" s="85"/>
      <c r="J7" s="85"/>
      <c r="K7" s="85"/>
    </row>
    <row r="8" customFormat="false" ht="14.4" hidden="false" customHeight="false" outlineLevel="0" collapsed="false">
      <c r="A8" s="3" t="s">
        <v>6</v>
      </c>
      <c r="B8" s="3"/>
      <c r="C8" s="4"/>
      <c r="D8" s="3"/>
      <c r="E8" s="5"/>
      <c r="F8" s="2"/>
      <c r="G8" s="3"/>
      <c r="H8" s="7"/>
      <c r="I8" s="3"/>
      <c r="J8" s="3"/>
      <c r="K8" s="1"/>
    </row>
    <row r="9" customFormat="false" ht="14.4" hidden="false" customHeight="false" outlineLevel="0" collapsed="false">
      <c r="A9" s="3" t="s">
        <v>6</v>
      </c>
      <c r="B9" s="3"/>
      <c r="C9" s="4"/>
      <c r="D9" s="3"/>
      <c r="E9" s="5"/>
      <c r="F9" s="2"/>
      <c r="G9" s="3" t="s">
        <v>19</v>
      </c>
      <c r="H9" s="1"/>
      <c r="I9" s="1"/>
      <c r="J9" s="3"/>
      <c r="K9" s="3" t="s">
        <v>20</v>
      </c>
    </row>
    <row r="10" customFormat="false" ht="13.8" hidden="false" customHeight="false" outlineLevel="0" collapsed="false">
      <c r="A10" s="3" t="s">
        <v>6</v>
      </c>
      <c r="B10" s="3"/>
      <c r="C10" s="4"/>
      <c r="D10" s="3"/>
      <c r="E10" s="5"/>
      <c r="F10" s="6"/>
      <c r="G10" s="9" t="s">
        <v>21</v>
      </c>
      <c r="H10" s="10"/>
      <c r="I10" s="11"/>
      <c r="J10" s="6"/>
      <c r="K10" s="12" t="s">
        <v>22</v>
      </c>
    </row>
    <row r="11" customFormat="false" ht="13.8" hidden="false" customHeight="false" outlineLevel="0" collapsed="false">
      <c r="A11" s="3" t="s">
        <v>6</v>
      </c>
      <c r="B11" s="13"/>
      <c r="C11" s="13"/>
      <c r="D11" s="13"/>
      <c r="E11" s="13"/>
      <c r="F11" s="14"/>
      <c r="G11" s="15" t="s">
        <v>23</v>
      </c>
      <c r="H11" s="16"/>
      <c r="I11" s="13"/>
      <c r="J11" s="6"/>
      <c r="K11" s="3"/>
    </row>
    <row r="12" customFormat="false" ht="13.8" hidden="false" customHeight="false" outlineLevel="0" collapsed="false">
      <c r="A12" s="3" t="s">
        <v>6</v>
      </c>
      <c r="B12" s="3"/>
      <c r="C12" s="4"/>
      <c r="D12" s="3"/>
      <c r="E12" s="5"/>
      <c r="F12" s="6"/>
      <c r="G12" s="17" t="s">
        <v>25</v>
      </c>
      <c r="H12" s="7"/>
      <c r="I12" s="3"/>
      <c r="J12" s="6"/>
      <c r="K12" s="90"/>
    </row>
    <row r="13" customFormat="false" ht="16.2" hidden="false" customHeight="false" outlineLevel="0" collapsed="false">
      <c r="A13" s="91" t="s">
        <v>6</v>
      </c>
      <c r="B13" s="3"/>
      <c r="C13" s="4"/>
      <c r="D13" s="3"/>
      <c r="E13" s="5"/>
      <c r="F13" s="2"/>
      <c r="G13" s="1"/>
      <c r="H13" s="7"/>
      <c r="I13" s="3"/>
      <c r="J13" s="6"/>
      <c r="K13" s="7"/>
    </row>
    <row r="14" customFormat="false" ht="96.6" hidden="true" customHeight="false" outlineLevel="0" collapsed="false">
      <c r="A14" s="86" t="s">
        <v>2</v>
      </c>
      <c r="B14" s="86"/>
      <c r="C14" s="86"/>
      <c r="D14" s="86"/>
      <c r="E14" s="87"/>
      <c r="F14" s="88"/>
      <c r="G14" s="86"/>
      <c r="H14" s="92"/>
      <c r="I14" s="28" t="str">
        <f aca="false">I23&amp;" "&amp;I20</f>
        <v> </v>
      </c>
      <c r="J14" s="28" t="str">
        <f aca="false">J23&amp;" "&amp;J20</f>
        <v>010 CELKOVÁ HODNOTA VZNIKNUTÝCH SEKURITIZAČNÝCH EXPOZÍCIÍ</v>
      </c>
      <c r="K14" s="28" t="str">
        <f aca="false">K23&amp;" "&amp;K21</f>
        <v>020 (-) FINANCOVANÉ ZABEZPEČENIE (Cva)</v>
      </c>
      <c r="L14" s="28" t="str">
        <f aca="false">L23&amp;" "&amp;L22</f>
        <v>030 (-) UPRAVENÉ HODNOTY NEFINANCOVANÉHO ZABEZPEČENIA (G*)</v>
      </c>
      <c r="M14" s="28" t="str">
        <f aca="false">M23&amp;" "&amp;M21</f>
        <v>040 PONECHANÁ ALEBO SPÄTNE ODKÚPENÁ POMYSELNÁ HODNOTA ZABEZPEČENIA</v>
      </c>
      <c r="N14" s="28" t="str">
        <f aca="false">N23&amp;" "&amp;N21</f>
        <v>050 PÔVODNÁ EXPOZÍCIA PRED KONVERZNÝMI FAKTORMI</v>
      </c>
      <c r="O14" s="28" t="str">
        <f aca="false">O23&amp;" "&amp;O21</f>
        <v>060 (-) NEFINANCOVANÉ ZABEZPEČENIE: UPRAVENÉ HODNOTY (Ga)</v>
      </c>
      <c r="P14" s="28" t="str">
        <f aca="false">P23&amp;" "&amp;P21</f>
        <v>070 (-) FINANCOVANÉ ZABEZPEČENIE</v>
      </c>
      <c r="Q14" s="28" t="str">
        <f aca="false">Q23&amp;" "&amp;Q22</f>
        <v>080 (-) CELKOVÉ ZÁPORNÉ TOKY </v>
      </c>
      <c r="R14" s="28" t="str">
        <f aca="false">R23&amp;" "&amp;R22</f>
        <v>090 CELKOVÉ KLADNÉ TOKY</v>
      </c>
      <c r="S14" s="28" t="str">
        <f aca="false">S23&amp;" "&amp;S20</f>
        <v>100 EXPOZÍCIA PO ÚČINKOCH SUBSTITÚCIE CRM PRED UPLATNENÍM KONVERZNÝCH FAKTOROV</v>
      </c>
      <c r="T14" s="28" t="str">
        <f aca="false">T23&amp;" "&amp;T20</f>
        <v>110 (-) POSTUPY NA ZMIERŇOVANIE KREDITNÉHO RIZIKA S VPLYVOM NA HODNOTU EXPOZÍCIE: HODNOTA FINANCOVANÉHO ZABEZPEČENIA UPRAVENÁ NA ZÁKLADE SÚHRNNEJ METÓDY NAKLADANIA S FINANČNÝM KOLATERÁLOM (Cvam)</v>
      </c>
      <c r="U14" s="28" t="str">
        <f aca="false">U23&amp;" "&amp;U20</f>
        <v>120 PLNE UPRAVENÁ HODNOTA EXPOZÍCIE (E*)</v>
      </c>
      <c r="V14" s="28" t="str">
        <f aca="false">V23&amp;" "&amp;V21</f>
        <v>130 0</v>
      </c>
      <c r="W14" s="28" t="str">
        <f aca="false">W23&amp;" "&amp;W21</f>
        <v>140 &gt;0 % a &lt;=20 %</v>
      </c>
      <c r="X14" s="28" t="str">
        <f aca="false">X23&amp;" "&amp;X21</f>
        <v>150 &gt;20 % a &lt;=50 %</v>
      </c>
      <c r="Y14" s="28" t="str">
        <f aca="false">Y23&amp;" "&amp;Y21</f>
        <v>160 &gt;50 % a &lt;=100 %</v>
      </c>
      <c r="Z14" s="28" t="str">
        <f aca="false">Z23&amp;" "&amp;Z20</f>
        <v>170 HODNOTA EXPOZÍCIE    </v>
      </c>
      <c r="AA14" s="28" t="str">
        <f aca="false">AA23&amp;" "&amp;AA21</f>
        <v>180 (-) ODPOČÍTANÁ OD VLASTNÝCH ZDROJOV</v>
      </c>
      <c r="AB14" s="28" t="str">
        <f aca="false">AB23&amp;" "&amp;AB21</f>
        <v>190 NA KTORÚ SA UPLATŇUJÚ RIZIKOVÉ VÁHY</v>
      </c>
      <c r="AC14" s="28" t="str">
        <f aca="false">AC23&amp;" "&amp;AC22</f>
        <v>200 CQS 1 a S/T CQS 1</v>
      </c>
      <c r="AD14" s="28" t="str">
        <f aca="false">AD23&amp;" "&amp;AD22</f>
        <v>210 CQS 2</v>
      </c>
      <c r="AE14" s="28" t="str">
        <f aca="false">AE23&amp;" "&amp;AE22</f>
        <v>220 CQS 3</v>
      </c>
      <c r="AF14" s="28" t="str">
        <f aca="false">AF23&amp;" "&amp;AF22</f>
        <v>230 CQS 4 a S/T CQS 2</v>
      </c>
      <c r="AG14" s="28" t="str">
        <f aca="false">AG23&amp;" "&amp;AG22</f>
        <v>240 CQS 5</v>
      </c>
      <c r="AH14" s="28" t="str">
        <f aca="false">AH23&amp;" "&amp;AH22</f>
        <v>250 CQS 6</v>
      </c>
      <c r="AI14" s="28" t="str">
        <f aca="false">AI23&amp;" "&amp;AI22</f>
        <v>260 CQS 7 a S/T CQS 3</v>
      </c>
      <c r="AJ14" s="28" t="str">
        <f aca="false">AJ23&amp;" "&amp;AJ22</f>
        <v>270 CQS 8</v>
      </c>
      <c r="AK14" s="28" t="str">
        <f aca="false">AK23&amp;" "&amp;AK22</f>
        <v>280 CQS 9</v>
      </c>
      <c r="AL14" s="28" t="str">
        <f aca="false">AL23&amp;" "&amp;AL22</f>
        <v>290 CQS 10</v>
      </c>
      <c r="AM14" s="28" t="str">
        <f aca="false">AM23&amp;" "&amp;AM22</f>
        <v>300 CQS 11</v>
      </c>
      <c r="AN14" s="28" t="str">
        <f aca="false">AN23&amp;" "&amp;AN22</f>
        <v>310 VŠETKY OSTATNÉ CQS</v>
      </c>
      <c r="AO14" s="28" t="str">
        <f aca="false">AO23&amp;" "&amp;AO22</f>
        <v>320 BEZ RATINGU</v>
      </c>
      <c r="AP14" s="28" t="str">
        <f aca="false">AP23&amp;" "&amp;AP21</f>
        <v>330 METÓDA ZALOŽENÁ NA VZORCI STANOVENOM ORGÁNOM DOHĽADU</v>
      </c>
      <c r="AQ14" s="28" t="str">
        <f aca="false">AQ23&amp;" "&amp;AQ22</f>
        <v>340 PRIEMERNÁ RIZIKOVÁ VÁHA (%)</v>
      </c>
      <c r="AR14" s="28" t="str">
        <f aca="false">AR23&amp;" "&amp;AR21</f>
        <v>350  PREZRETIE</v>
      </c>
      <c r="AS14" s="28" t="str">
        <f aca="false">AS23&amp;" "&amp;AS22</f>
        <v>360 PRIEMERNÁ RIZIKOVÁ VÁHA (%)</v>
      </c>
      <c r="AT14" s="28" t="str">
        <f aca="false">AT23&amp;" "&amp;AT21</f>
        <v>370  PRÍSTUP INTERNÉHO HODNOTENIA</v>
      </c>
      <c r="AU14" s="28" t="str">
        <f aca="false">AU23&amp;" "&amp;AU22</f>
        <v>380 PRIEMERNÁ RIZIKOVÁ VÁHA (%)</v>
      </c>
      <c r="AV14" s="28" t="str">
        <f aca="false">AV23&amp;" "&amp;AV20</f>
        <v>390 (-) ZNÍŽENIE HODNOTY RIZIKOVO VÁŽENEJ EXPOZÍCIE Z DÔVODU ÚPRAV OCENENÍ A REZERV</v>
      </c>
      <c r="AW14" s="28" t="str">
        <f aca="false">AW23&amp;" "&amp;AW20</f>
        <v>400 HODNOTA RIZIKOVO VÁŽENEJ EXPOZÍCIE</v>
      </c>
      <c r="AX14" s="28" t="str">
        <f aca="false">AX23&amp;" "&amp;AX22</f>
        <v>410 Z ČOHO: SYNTETICKÉ SEKURITIZÁCIE</v>
      </c>
      <c r="AY14" s="28" t="str">
        <f aca="false">AY23&amp;" "&amp;AY20</f>
        <v>420 CELKOVÝ ÚČINOK (ÚPRAVA) Z DÔVODU PORUŠENIA USTANOVENÍ O NÁLEŽITEJ STAROSTLIVOSTI</v>
      </c>
      <c r="AZ14" s="28" t="str">
        <f aca="false">AZ23&amp;" "&amp;AZ20</f>
        <v>430 ÚPRAVA HODNOTY RIZIKOVO VÁŽENEJ EXPOZÍCIE Z DÔVODU NESÚLADU SPLATNOSTÍ</v>
      </c>
      <c r="BA14" s="28" t="str">
        <f aca="false">BA23&amp;" "&amp;BA22</f>
        <v>440 PRED UPLATNENÍM HORNÉHO OHRANIČENIA</v>
      </c>
      <c r="BB14" s="28" t="str">
        <f aca="false">BB23&amp;" "&amp;BB22</f>
        <v>450 PO UPLATNENÍ HORNÉHO OHRANIČENIA</v>
      </c>
      <c r="BC14" s="28" t="str">
        <f aca="false">BC23&amp;" "&amp;BC20</f>
        <v>460 DOPLŇUJÚCA POLOŽKA: HODNOTA RIZIKOVO VÁŽENEJ EXPOZÍCIE ZODPOVEDAJÚCA ZÁPORNÝM TOKOM ZO SEKURITIZÁCIE IRB DO INÝCH TRIED EXPOZÍCIÍ </v>
      </c>
    </row>
    <row r="15" customFormat="false" ht="14.4" hidden="true" customHeight="false" outlineLevel="0" collapsed="false">
      <c r="A15" s="87" t="s">
        <v>4</v>
      </c>
      <c r="B15" s="87"/>
      <c r="C15" s="87"/>
      <c r="D15" s="87"/>
      <c r="E15" s="87"/>
      <c r="F15" s="87"/>
      <c r="G15" s="87"/>
      <c r="H15" s="93"/>
      <c r="I15" s="87"/>
      <c r="J15" s="87" t="s">
        <v>240</v>
      </c>
      <c r="K15" s="87" t="s">
        <v>241</v>
      </c>
      <c r="L15" s="93" t="s">
        <v>242</v>
      </c>
      <c r="M15" s="93" t="s">
        <v>243</v>
      </c>
      <c r="N15" s="93" t="s">
        <v>244</v>
      </c>
      <c r="O15" s="93" t="s">
        <v>245</v>
      </c>
      <c r="P15" s="93" t="s">
        <v>246</v>
      </c>
      <c r="Q15" s="93" t="s">
        <v>247</v>
      </c>
      <c r="R15" s="93" t="s">
        <v>248</v>
      </c>
      <c r="S15" s="93" t="s">
        <v>249</v>
      </c>
      <c r="T15" s="93" t="s">
        <v>250</v>
      </c>
      <c r="U15" s="93" t="s">
        <v>251</v>
      </c>
      <c r="V15" s="93" t="s">
        <v>252</v>
      </c>
      <c r="W15" s="93" t="s">
        <v>253</v>
      </c>
      <c r="X15" s="93" t="s">
        <v>254</v>
      </c>
      <c r="Y15" s="93" t="s">
        <v>255</v>
      </c>
      <c r="Z15" s="93" t="s">
        <v>256</v>
      </c>
      <c r="AA15" s="93" t="s">
        <v>257</v>
      </c>
      <c r="AB15" s="93" t="s">
        <v>258</v>
      </c>
      <c r="AC15" s="93" t="s">
        <v>259</v>
      </c>
      <c r="AD15" s="93" t="s">
        <v>260</v>
      </c>
      <c r="AE15" s="93" t="s">
        <v>261</v>
      </c>
      <c r="AF15" s="93" t="s">
        <v>262</v>
      </c>
      <c r="AG15" s="93" t="s">
        <v>263</v>
      </c>
      <c r="AH15" s="93" t="s">
        <v>264</v>
      </c>
      <c r="AI15" s="93" t="s">
        <v>265</v>
      </c>
      <c r="AJ15" s="93" t="s">
        <v>266</v>
      </c>
      <c r="AK15" s="93" t="s">
        <v>267</v>
      </c>
      <c r="AL15" s="93" t="s">
        <v>268</v>
      </c>
      <c r="AM15" s="93" t="s">
        <v>269</v>
      </c>
      <c r="AN15" s="93" t="s">
        <v>270</v>
      </c>
      <c r="AO15" s="93" t="s">
        <v>271</v>
      </c>
      <c r="AP15" s="93" t="s">
        <v>272</v>
      </c>
      <c r="AQ15" s="93" t="s">
        <v>273</v>
      </c>
      <c r="AR15" s="93" t="s">
        <v>274</v>
      </c>
      <c r="AS15" s="93" t="s">
        <v>275</v>
      </c>
      <c r="AT15" s="93" t="s">
        <v>276</v>
      </c>
      <c r="AU15" s="93" t="s">
        <v>277</v>
      </c>
      <c r="AV15" s="93" t="s">
        <v>278</v>
      </c>
      <c r="AW15" s="93" t="s">
        <v>279</v>
      </c>
      <c r="AX15" s="93" t="s">
        <v>280</v>
      </c>
      <c r="AY15" s="93" t="s">
        <v>281</v>
      </c>
      <c r="AZ15" s="93" t="s">
        <v>282</v>
      </c>
      <c r="BA15" s="93" t="s">
        <v>283</v>
      </c>
      <c r="BB15" s="93" t="s">
        <v>284</v>
      </c>
      <c r="BC15" s="93" t="s">
        <v>285</v>
      </c>
    </row>
    <row r="16" customFormat="false" ht="18" hidden="false" customHeight="false" outlineLevel="0" collapsed="false">
      <c r="A16" s="85" t="s">
        <v>6</v>
      </c>
      <c r="B16" s="85"/>
      <c r="C16" s="86"/>
      <c r="D16" s="85"/>
      <c r="E16" s="87"/>
      <c r="G16" s="94" t="s">
        <v>239</v>
      </c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6"/>
    </row>
    <row r="17" customFormat="false" ht="14.4" hidden="false" customHeight="false" outlineLevel="0" collapsed="false">
      <c r="A17" s="85" t="s">
        <v>6</v>
      </c>
      <c r="B17" s="85"/>
      <c r="C17" s="86"/>
      <c r="D17" s="85"/>
      <c r="E17" s="87"/>
      <c r="H17" s="97"/>
      <c r="I17" s="98"/>
      <c r="J17" s="98"/>
      <c r="K17" s="98"/>
      <c r="L17" s="98"/>
      <c r="M17" s="98"/>
    </row>
    <row r="18" customFormat="false" ht="22.2" hidden="false" customHeight="false" outlineLevel="0" collapsed="false">
      <c r="A18" s="99" t="s">
        <v>5</v>
      </c>
      <c r="B18" s="99"/>
      <c r="C18" s="100"/>
      <c r="D18" s="99"/>
      <c r="E18" s="101"/>
      <c r="F18" s="88" t="s">
        <v>40</v>
      </c>
      <c r="H18" s="102"/>
      <c r="I18" s="103"/>
      <c r="J18" s="103" t="n">
        <v>10</v>
      </c>
      <c r="K18" s="103" t="n">
        <v>20</v>
      </c>
      <c r="L18" s="103" t="n">
        <v>30</v>
      </c>
      <c r="M18" s="103" t="n">
        <v>40</v>
      </c>
      <c r="N18" s="103" t="n">
        <v>50</v>
      </c>
      <c r="O18" s="103" t="n">
        <v>60</v>
      </c>
      <c r="P18" s="103" t="n">
        <v>70</v>
      </c>
      <c r="Q18" s="103" t="n">
        <v>80</v>
      </c>
      <c r="R18" s="103" t="n">
        <v>90</v>
      </c>
      <c r="S18" s="103" t="n">
        <v>100</v>
      </c>
      <c r="T18" s="103" t="n">
        <v>110</v>
      </c>
      <c r="U18" s="103" t="n">
        <v>120</v>
      </c>
      <c r="V18" s="103" t="n">
        <v>130</v>
      </c>
      <c r="W18" s="103" t="n">
        <v>140</v>
      </c>
      <c r="X18" s="103" t="n">
        <v>150</v>
      </c>
      <c r="Y18" s="103" t="n">
        <v>160</v>
      </c>
      <c r="Z18" s="103" t="n">
        <v>170</v>
      </c>
      <c r="AA18" s="103" t="n">
        <v>180</v>
      </c>
      <c r="AB18" s="103" t="n">
        <v>190</v>
      </c>
      <c r="AC18" s="103" t="n">
        <v>200</v>
      </c>
      <c r="AD18" s="103" t="n">
        <v>210</v>
      </c>
      <c r="AE18" s="103" t="n">
        <v>220</v>
      </c>
      <c r="AF18" s="103" t="n">
        <v>230</v>
      </c>
      <c r="AG18" s="103" t="n">
        <v>240</v>
      </c>
      <c r="AH18" s="103" t="n">
        <v>250</v>
      </c>
      <c r="AI18" s="103" t="n">
        <v>260</v>
      </c>
      <c r="AJ18" s="103" t="n">
        <v>270</v>
      </c>
      <c r="AK18" s="103" t="n">
        <v>280</v>
      </c>
      <c r="AL18" s="103" t="n">
        <v>290</v>
      </c>
      <c r="AM18" s="103" t="n">
        <v>300</v>
      </c>
      <c r="AN18" s="103" t="n">
        <v>310</v>
      </c>
      <c r="AO18" s="103" t="n">
        <v>320</v>
      </c>
      <c r="AP18" s="103" t="n">
        <v>330</v>
      </c>
      <c r="AQ18" s="103" t="n">
        <v>340</v>
      </c>
      <c r="AR18" s="103" t="n">
        <v>350</v>
      </c>
      <c r="AS18" s="103" t="n">
        <v>360</v>
      </c>
      <c r="AT18" s="103" t="n">
        <v>370</v>
      </c>
      <c r="AU18" s="103" t="n">
        <v>380</v>
      </c>
      <c r="AV18" s="103" t="n">
        <v>390</v>
      </c>
      <c r="AW18" s="103" t="n">
        <v>400</v>
      </c>
      <c r="AX18" s="103" t="n">
        <v>410</v>
      </c>
      <c r="AY18" s="103" t="n">
        <v>420</v>
      </c>
      <c r="AZ18" s="103" t="n">
        <v>430</v>
      </c>
      <c r="BA18" s="103" t="n">
        <v>440</v>
      </c>
      <c r="BB18" s="103" t="n">
        <v>450</v>
      </c>
      <c r="BC18" s="103" t="n">
        <v>460</v>
      </c>
    </row>
    <row r="19" customFormat="false" ht="15" hidden="false" customHeight="false" outlineLevel="0" collapsed="false">
      <c r="A19" s="85" t="s">
        <v>6</v>
      </c>
      <c r="B19" s="85"/>
      <c r="C19" s="86"/>
      <c r="D19" s="85"/>
      <c r="E19" s="87"/>
      <c r="H19" s="104"/>
    </row>
    <row r="20" customFormat="false" ht="39.6" hidden="false" customHeight="true" outlineLevel="0" collapsed="false">
      <c r="A20" s="85" t="s">
        <v>6</v>
      </c>
      <c r="B20" s="85"/>
      <c r="C20" s="86"/>
      <c r="D20" s="85"/>
      <c r="E20" s="87"/>
      <c r="G20" s="179"/>
      <c r="H20" s="180"/>
      <c r="I20" s="181"/>
      <c r="J20" s="182" t="s">
        <v>286</v>
      </c>
      <c r="K20" s="183" t="s">
        <v>120</v>
      </c>
      <c r="L20" s="183"/>
      <c r="M20" s="183"/>
      <c r="N20" s="184" t="s">
        <v>121</v>
      </c>
      <c r="O20" s="182" t="s">
        <v>124</v>
      </c>
      <c r="P20" s="182"/>
      <c r="Q20" s="182"/>
      <c r="R20" s="182"/>
      <c r="S20" s="184" t="s">
        <v>287</v>
      </c>
      <c r="T20" s="184" t="s">
        <v>126</v>
      </c>
      <c r="U20" s="184" t="s">
        <v>127</v>
      </c>
      <c r="V20" s="184" t="s">
        <v>128</v>
      </c>
      <c r="W20" s="184"/>
      <c r="X20" s="184"/>
      <c r="Y20" s="184"/>
      <c r="Z20" s="185" t="s">
        <v>129</v>
      </c>
      <c r="AA20" s="186"/>
      <c r="AB20" s="187"/>
      <c r="AC20" s="182" t="s">
        <v>130</v>
      </c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4" t="s">
        <v>288</v>
      </c>
      <c r="AW20" s="188" t="s">
        <v>131</v>
      </c>
      <c r="AX20" s="188"/>
      <c r="AY20" s="182" t="s">
        <v>132</v>
      </c>
      <c r="AZ20" s="182" t="s">
        <v>133</v>
      </c>
      <c r="BA20" s="182" t="s">
        <v>289</v>
      </c>
      <c r="BB20" s="182"/>
      <c r="BC20" s="189" t="s">
        <v>290</v>
      </c>
    </row>
    <row r="21" customFormat="false" ht="39.6" hidden="false" customHeight="true" outlineLevel="0" collapsed="false">
      <c r="A21" s="85" t="s">
        <v>6</v>
      </c>
      <c r="B21" s="85"/>
      <c r="C21" s="86"/>
      <c r="D21" s="85"/>
      <c r="E21" s="87"/>
      <c r="F21" s="88"/>
      <c r="G21" s="190"/>
      <c r="H21" s="191"/>
      <c r="I21" s="192"/>
      <c r="J21" s="182"/>
      <c r="K21" s="193" t="s">
        <v>136</v>
      </c>
      <c r="L21" s="194" t="s">
        <v>137</v>
      </c>
      <c r="M21" s="195" t="s">
        <v>138</v>
      </c>
      <c r="N21" s="193" t="s">
        <v>139</v>
      </c>
      <c r="O21" s="194" t="s">
        <v>140</v>
      </c>
      <c r="P21" s="194" t="s">
        <v>141</v>
      </c>
      <c r="Q21" s="193" t="s">
        <v>142</v>
      </c>
      <c r="R21" s="193"/>
      <c r="S21" s="184"/>
      <c r="T21" s="184"/>
      <c r="U21" s="184"/>
      <c r="V21" s="196" t="n">
        <v>0</v>
      </c>
      <c r="W21" s="194" t="s">
        <v>143</v>
      </c>
      <c r="X21" s="194" t="s">
        <v>144</v>
      </c>
      <c r="Y21" s="194" t="s">
        <v>145</v>
      </c>
      <c r="Z21" s="185"/>
      <c r="AA21" s="193" t="s">
        <v>146</v>
      </c>
      <c r="AB21" s="193" t="s">
        <v>147</v>
      </c>
      <c r="AC21" s="193" t="s">
        <v>291</v>
      </c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7" t="n">
        <v>12.5</v>
      </c>
      <c r="AP21" s="196" t="s">
        <v>292</v>
      </c>
      <c r="AQ21" s="196"/>
      <c r="AR21" s="196" t="s">
        <v>293</v>
      </c>
      <c r="AS21" s="196"/>
      <c r="AT21" s="196" t="s">
        <v>150</v>
      </c>
      <c r="AU21" s="196"/>
      <c r="AV21" s="184"/>
      <c r="AW21" s="188"/>
      <c r="AX21" s="188"/>
      <c r="AY21" s="182"/>
      <c r="AZ21" s="182"/>
      <c r="BA21" s="182"/>
      <c r="BB21" s="182"/>
      <c r="BC21" s="189"/>
    </row>
    <row r="22" customFormat="false" ht="282" hidden="false" customHeight="true" outlineLevel="0" collapsed="false">
      <c r="A22" s="85" t="s">
        <v>6</v>
      </c>
      <c r="B22" s="85"/>
      <c r="C22" s="86"/>
      <c r="D22" s="85"/>
      <c r="E22" s="87"/>
      <c r="F22" s="88"/>
      <c r="G22" s="190"/>
      <c r="H22" s="191"/>
      <c r="I22" s="192"/>
      <c r="J22" s="182"/>
      <c r="K22" s="193"/>
      <c r="L22" s="194" t="s">
        <v>151</v>
      </c>
      <c r="M22" s="195"/>
      <c r="N22" s="193"/>
      <c r="O22" s="194"/>
      <c r="P22" s="194"/>
      <c r="Q22" s="194" t="s">
        <v>152</v>
      </c>
      <c r="R22" s="194" t="s">
        <v>153</v>
      </c>
      <c r="S22" s="184"/>
      <c r="T22" s="184"/>
      <c r="U22" s="184"/>
      <c r="V22" s="196"/>
      <c r="W22" s="194"/>
      <c r="X22" s="194"/>
      <c r="Y22" s="194"/>
      <c r="Z22" s="194"/>
      <c r="AA22" s="193"/>
      <c r="AB22" s="193"/>
      <c r="AC22" s="196" t="s">
        <v>294</v>
      </c>
      <c r="AD22" s="196" t="s">
        <v>155</v>
      </c>
      <c r="AE22" s="196" t="s">
        <v>156</v>
      </c>
      <c r="AF22" s="196" t="s">
        <v>295</v>
      </c>
      <c r="AG22" s="196" t="s">
        <v>296</v>
      </c>
      <c r="AH22" s="196" t="s">
        <v>297</v>
      </c>
      <c r="AI22" s="196" t="s">
        <v>298</v>
      </c>
      <c r="AJ22" s="196" t="s">
        <v>299</v>
      </c>
      <c r="AK22" s="196" t="s">
        <v>300</v>
      </c>
      <c r="AL22" s="196" t="s">
        <v>301</v>
      </c>
      <c r="AM22" s="196" t="s">
        <v>302</v>
      </c>
      <c r="AN22" s="196" t="s">
        <v>158</v>
      </c>
      <c r="AO22" s="194" t="s">
        <v>159</v>
      </c>
      <c r="AP22" s="198"/>
      <c r="AQ22" s="199" t="s">
        <v>162</v>
      </c>
      <c r="AR22" s="198"/>
      <c r="AS22" s="199" t="s">
        <v>162</v>
      </c>
      <c r="AT22" s="198"/>
      <c r="AU22" s="199" t="s">
        <v>162</v>
      </c>
      <c r="AV22" s="184"/>
      <c r="AW22" s="200"/>
      <c r="AX22" s="201" t="s">
        <v>163</v>
      </c>
      <c r="AY22" s="182"/>
      <c r="AZ22" s="182"/>
      <c r="BA22" s="193" t="s">
        <v>164</v>
      </c>
      <c r="BB22" s="193" t="s">
        <v>165</v>
      </c>
      <c r="BC22" s="189"/>
    </row>
    <row r="23" customFormat="false" ht="24.6" hidden="false" customHeight="false" outlineLevel="0" collapsed="false">
      <c r="A23" s="85" t="s">
        <v>6</v>
      </c>
      <c r="C23" s="86"/>
      <c r="E23" s="87"/>
      <c r="F23" s="128"/>
      <c r="G23" s="202"/>
      <c r="H23" s="203"/>
      <c r="I23" s="204"/>
      <c r="J23" s="205" t="s">
        <v>46</v>
      </c>
      <c r="K23" s="205" t="s">
        <v>47</v>
      </c>
      <c r="L23" s="205" t="s">
        <v>48</v>
      </c>
      <c r="M23" s="205" t="s">
        <v>49</v>
      </c>
      <c r="N23" s="205" t="s">
        <v>59</v>
      </c>
      <c r="O23" s="205" t="s">
        <v>62</v>
      </c>
      <c r="P23" s="205" t="s">
        <v>65</v>
      </c>
      <c r="Q23" s="205" t="s">
        <v>68</v>
      </c>
      <c r="R23" s="205" t="s">
        <v>70</v>
      </c>
      <c r="S23" s="205" t="s">
        <v>73</v>
      </c>
      <c r="T23" s="205" t="s">
        <v>75</v>
      </c>
      <c r="U23" s="205" t="s">
        <v>77</v>
      </c>
      <c r="V23" s="205" t="s">
        <v>166</v>
      </c>
      <c r="W23" s="205" t="s">
        <v>167</v>
      </c>
      <c r="X23" s="205" t="s">
        <v>168</v>
      </c>
      <c r="Y23" s="205" t="s">
        <v>169</v>
      </c>
      <c r="Z23" s="205" t="s">
        <v>170</v>
      </c>
      <c r="AA23" s="205" t="s">
        <v>171</v>
      </c>
      <c r="AB23" s="205" t="s">
        <v>172</v>
      </c>
      <c r="AC23" s="205" t="s">
        <v>173</v>
      </c>
      <c r="AD23" s="205" t="s">
        <v>174</v>
      </c>
      <c r="AE23" s="205" t="s">
        <v>175</v>
      </c>
      <c r="AF23" s="205" t="s">
        <v>176</v>
      </c>
      <c r="AG23" s="205" t="s">
        <v>177</v>
      </c>
      <c r="AH23" s="205" t="s">
        <v>178</v>
      </c>
      <c r="AI23" s="205" t="s">
        <v>179</v>
      </c>
      <c r="AJ23" s="205" t="s">
        <v>180</v>
      </c>
      <c r="AK23" s="205" t="s">
        <v>181</v>
      </c>
      <c r="AL23" s="205" t="s">
        <v>182</v>
      </c>
      <c r="AM23" s="205" t="s">
        <v>183</v>
      </c>
      <c r="AN23" s="205" t="s">
        <v>184</v>
      </c>
      <c r="AO23" s="205" t="s">
        <v>185</v>
      </c>
      <c r="AP23" s="205" t="s">
        <v>186</v>
      </c>
      <c r="AQ23" s="205" t="s">
        <v>187</v>
      </c>
      <c r="AR23" s="205" t="s">
        <v>188</v>
      </c>
      <c r="AS23" s="205" t="s">
        <v>189</v>
      </c>
      <c r="AT23" s="205" t="s">
        <v>190</v>
      </c>
      <c r="AU23" s="205" t="s">
        <v>191</v>
      </c>
      <c r="AV23" s="205" t="s">
        <v>192</v>
      </c>
      <c r="AW23" s="206" t="s">
        <v>303</v>
      </c>
      <c r="AX23" s="205" t="s">
        <v>304</v>
      </c>
      <c r="AY23" s="205" t="s">
        <v>305</v>
      </c>
      <c r="AZ23" s="205" t="s">
        <v>306</v>
      </c>
      <c r="BA23" s="205" t="s">
        <v>307</v>
      </c>
      <c r="BB23" s="205" t="s">
        <v>308</v>
      </c>
      <c r="BC23" s="207" t="s">
        <v>309</v>
      </c>
    </row>
    <row r="24" customFormat="false" ht="28.2" hidden="false" customHeight="true" outlineLevel="0" collapsed="false">
      <c r="A24" s="83" t="s">
        <v>7</v>
      </c>
      <c r="C24" s="86" t="str">
        <f aca="false">G24&amp;" "&amp;H24</f>
        <v>010 CELKOVÉ EXPOZÍCIE</v>
      </c>
      <c r="E24" s="87" t="s">
        <v>310</v>
      </c>
      <c r="F24" s="136" t="n">
        <v>10</v>
      </c>
      <c r="G24" s="208" t="s">
        <v>46</v>
      </c>
      <c r="H24" s="209" t="s">
        <v>194</v>
      </c>
      <c r="I24" s="209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1"/>
      <c r="AL24" s="211"/>
      <c r="AM24" s="211"/>
      <c r="AN24" s="210"/>
      <c r="AO24" s="210"/>
      <c r="AP24" s="210"/>
      <c r="AQ24" s="212"/>
      <c r="AR24" s="210"/>
      <c r="AS24" s="212"/>
      <c r="AT24" s="210"/>
      <c r="AU24" s="212"/>
      <c r="AV24" s="210"/>
      <c r="AW24" s="210"/>
      <c r="AX24" s="210"/>
      <c r="AY24" s="210"/>
      <c r="AZ24" s="210"/>
      <c r="BA24" s="210"/>
      <c r="BB24" s="210"/>
      <c r="BC24" s="213"/>
    </row>
    <row r="25" customFormat="false" ht="28.2" hidden="false" customHeight="true" outlineLevel="0" collapsed="false">
      <c r="A25" s="83" t="s">
        <v>7</v>
      </c>
      <c r="C25" s="86" t="str">
        <f aca="false">G25&amp;" "&amp;H25</f>
        <v>020 Z ČOHO: RESEKURITIZÁCIE</v>
      </c>
      <c r="E25" s="87" t="s">
        <v>311</v>
      </c>
      <c r="F25" s="141" t="n">
        <v>20</v>
      </c>
      <c r="G25" s="208" t="s">
        <v>47</v>
      </c>
      <c r="H25" s="214" t="s">
        <v>196</v>
      </c>
      <c r="I25" s="214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1"/>
      <c r="AL25" s="211"/>
      <c r="AM25" s="211"/>
      <c r="AN25" s="210"/>
      <c r="AO25" s="210"/>
      <c r="AP25" s="210"/>
      <c r="AQ25" s="212"/>
      <c r="AR25" s="210"/>
      <c r="AS25" s="212"/>
      <c r="AT25" s="210"/>
      <c r="AU25" s="212"/>
      <c r="AV25" s="210"/>
      <c r="AW25" s="210"/>
      <c r="AX25" s="210"/>
      <c r="AY25" s="210"/>
      <c r="AZ25" s="210"/>
      <c r="BA25" s="210"/>
      <c r="BB25" s="210"/>
      <c r="BC25" s="213"/>
    </row>
    <row r="26" customFormat="false" ht="28.2" hidden="false" customHeight="true" outlineLevel="0" collapsed="false">
      <c r="A26" s="83" t="s">
        <v>7</v>
      </c>
      <c r="C26" s="86" t="str">
        <f aca="false">G26&amp;" "&amp;H26</f>
        <v>030 ORIGINÁTOR: CELKOVÉ EXPOZÍCIE</v>
      </c>
      <c r="E26" s="87" t="s">
        <v>312</v>
      </c>
      <c r="F26" s="144" t="n">
        <v>30</v>
      </c>
      <c r="G26" s="208" t="s">
        <v>48</v>
      </c>
      <c r="H26" s="209" t="s">
        <v>198</v>
      </c>
      <c r="I26" s="209"/>
      <c r="J26" s="210"/>
      <c r="K26" s="210"/>
      <c r="L26" s="210"/>
      <c r="M26" s="210"/>
      <c r="N26" s="215"/>
      <c r="O26" s="216"/>
      <c r="P26" s="216"/>
      <c r="Q26" s="216"/>
      <c r="R26" s="216"/>
      <c r="S26" s="216"/>
      <c r="T26" s="216"/>
      <c r="U26" s="216"/>
      <c r="V26" s="215"/>
      <c r="W26" s="215"/>
      <c r="X26" s="215"/>
      <c r="Y26" s="215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1"/>
      <c r="AL26" s="211"/>
      <c r="AM26" s="215"/>
      <c r="AN26" s="215"/>
      <c r="AO26" s="215"/>
      <c r="AP26" s="217"/>
      <c r="AQ26" s="212"/>
      <c r="AR26" s="217"/>
      <c r="AS26" s="212"/>
      <c r="AT26" s="217"/>
      <c r="AU26" s="212"/>
      <c r="AV26" s="215"/>
      <c r="AW26" s="215"/>
      <c r="AX26" s="215"/>
      <c r="AY26" s="210"/>
      <c r="AZ26" s="216"/>
      <c r="BA26" s="216"/>
      <c r="BB26" s="218"/>
      <c r="BC26" s="219"/>
    </row>
    <row r="27" customFormat="false" ht="28.2" hidden="false" customHeight="true" outlineLevel="0" collapsed="false">
      <c r="A27" s="83" t="s">
        <v>7</v>
      </c>
      <c r="C27" s="86" t="str">
        <f aca="false">G27&amp;" "&amp;H27</f>
        <v>040 SÚVAHOVÉ POLOŽKY</v>
      </c>
      <c r="E27" s="87" t="s">
        <v>313</v>
      </c>
      <c r="F27" s="136" t="n">
        <v>40</v>
      </c>
      <c r="G27" s="208" t="s">
        <v>49</v>
      </c>
      <c r="H27" s="220" t="s">
        <v>200</v>
      </c>
      <c r="I27" s="220"/>
      <c r="J27" s="210"/>
      <c r="K27" s="210"/>
      <c r="L27" s="210"/>
      <c r="M27" s="210"/>
      <c r="N27" s="215"/>
      <c r="O27" s="216"/>
      <c r="P27" s="216"/>
      <c r="Q27" s="216"/>
      <c r="R27" s="216"/>
      <c r="S27" s="216"/>
      <c r="T27" s="216"/>
      <c r="U27" s="216"/>
      <c r="V27" s="218"/>
      <c r="W27" s="218"/>
      <c r="X27" s="218"/>
      <c r="Y27" s="218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1"/>
      <c r="AL27" s="211"/>
      <c r="AM27" s="215"/>
      <c r="AN27" s="215"/>
      <c r="AO27" s="215"/>
      <c r="AP27" s="217"/>
      <c r="AQ27" s="212"/>
      <c r="AR27" s="218"/>
      <c r="AS27" s="221"/>
      <c r="AT27" s="217"/>
      <c r="AU27" s="212"/>
      <c r="AV27" s="215"/>
      <c r="AW27" s="215"/>
      <c r="AX27" s="215"/>
      <c r="AY27" s="210"/>
      <c r="AZ27" s="216"/>
      <c r="BA27" s="216"/>
      <c r="BB27" s="218"/>
      <c r="BC27" s="219"/>
    </row>
    <row r="28" customFormat="false" ht="28.2" hidden="false" customHeight="true" outlineLevel="0" collapsed="false">
      <c r="A28" s="83" t="s">
        <v>7</v>
      </c>
      <c r="C28" s="86" t="str">
        <f aca="false">G28&amp;" "&amp;H$28&amp;" "&amp;I28</f>
        <v>050 SEKURITIZÁCIE A</v>
      </c>
      <c r="E28" s="87" t="s">
        <v>314</v>
      </c>
      <c r="F28" s="136" t="n">
        <v>50</v>
      </c>
      <c r="G28" s="208" t="s">
        <v>59</v>
      </c>
      <c r="H28" s="222" t="s">
        <v>202</v>
      </c>
      <c r="I28" s="222" t="s">
        <v>315</v>
      </c>
      <c r="J28" s="210"/>
      <c r="K28" s="210"/>
      <c r="L28" s="210"/>
      <c r="M28" s="210"/>
      <c r="N28" s="215"/>
      <c r="O28" s="210"/>
      <c r="P28" s="210"/>
      <c r="Q28" s="210"/>
      <c r="R28" s="210"/>
      <c r="S28" s="210"/>
      <c r="T28" s="210"/>
      <c r="U28" s="216"/>
      <c r="V28" s="223"/>
      <c r="W28" s="223"/>
      <c r="X28" s="223"/>
      <c r="Y28" s="223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1"/>
      <c r="AL28" s="211"/>
      <c r="AM28" s="215"/>
      <c r="AN28" s="215"/>
      <c r="AO28" s="215"/>
      <c r="AP28" s="217"/>
      <c r="AQ28" s="212"/>
      <c r="AR28" s="223"/>
      <c r="AS28" s="224"/>
      <c r="AT28" s="217"/>
      <c r="AU28" s="212"/>
      <c r="AV28" s="215"/>
      <c r="AW28" s="215"/>
      <c r="AX28" s="215"/>
      <c r="AY28" s="210"/>
      <c r="AZ28" s="210"/>
      <c r="BA28" s="210"/>
      <c r="BB28" s="223"/>
      <c r="BC28" s="219"/>
    </row>
    <row r="29" customFormat="false" ht="28.2" hidden="false" customHeight="false" outlineLevel="0" collapsed="false">
      <c r="A29" s="83" t="s">
        <v>7</v>
      </c>
      <c r="C29" s="86" t="str">
        <f aca="false">G29&amp;" "&amp;H$28&amp;" "&amp;I29</f>
        <v>060 SEKURITIZÁCIE B</v>
      </c>
      <c r="E29" s="87" t="s">
        <v>316</v>
      </c>
      <c r="F29" s="141" t="n">
        <v>60</v>
      </c>
      <c r="G29" s="208" t="s">
        <v>62</v>
      </c>
      <c r="H29" s="222"/>
      <c r="I29" s="222" t="s">
        <v>317</v>
      </c>
      <c r="J29" s="210"/>
      <c r="K29" s="210"/>
      <c r="L29" s="210"/>
      <c r="M29" s="210"/>
      <c r="N29" s="215"/>
      <c r="O29" s="210"/>
      <c r="P29" s="210"/>
      <c r="Q29" s="210"/>
      <c r="R29" s="210"/>
      <c r="S29" s="210"/>
      <c r="T29" s="210"/>
      <c r="U29" s="216"/>
      <c r="V29" s="223"/>
      <c r="W29" s="223"/>
      <c r="X29" s="223"/>
      <c r="Y29" s="223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1"/>
      <c r="AL29" s="211"/>
      <c r="AM29" s="215"/>
      <c r="AN29" s="215"/>
      <c r="AO29" s="215"/>
      <c r="AP29" s="217"/>
      <c r="AQ29" s="212"/>
      <c r="AR29" s="223"/>
      <c r="AS29" s="224"/>
      <c r="AT29" s="217"/>
      <c r="AU29" s="212"/>
      <c r="AV29" s="215"/>
      <c r="AW29" s="215"/>
      <c r="AX29" s="215"/>
      <c r="AY29" s="210"/>
      <c r="AZ29" s="210"/>
      <c r="BA29" s="210"/>
      <c r="BB29" s="223"/>
      <c r="BC29" s="219"/>
    </row>
    <row r="30" customFormat="false" ht="28.2" hidden="false" customHeight="false" outlineLevel="0" collapsed="false">
      <c r="A30" s="83" t="s">
        <v>7</v>
      </c>
      <c r="C30" s="86" t="str">
        <f aca="false">G30&amp;" "&amp;H$28&amp;" "&amp;I30</f>
        <v>070 SEKURITIZÁCIE C</v>
      </c>
      <c r="E30" s="87" t="s">
        <v>318</v>
      </c>
      <c r="F30" s="136" t="n">
        <v>70</v>
      </c>
      <c r="G30" s="208" t="s">
        <v>65</v>
      </c>
      <c r="H30" s="222"/>
      <c r="I30" s="222" t="s">
        <v>319</v>
      </c>
      <c r="J30" s="210"/>
      <c r="K30" s="210"/>
      <c r="L30" s="210"/>
      <c r="M30" s="210"/>
      <c r="N30" s="215"/>
      <c r="O30" s="210"/>
      <c r="P30" s="210"/>
      <c r="Q30" s="210"/>
      <c r="R30" s="210"/>
      <c r="S30" s="210"/>
      <c r="T30" s="210"/>
      <c r="U30" s="216"/>
      <c r="V30" s="223"/>
      <c r="W30" s="223"/>
      <c r="X30" s="223"/>
      <c r="Y30" s="223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1"/>
      <c r="AL30" s="211"/>
      <c r="AM30" s="215"/>
      <c r="AN30" s="215"/>
      <c r="AO30" s="215"/>
      <c r="AP30" s="217"/>
      <c r="AQ30" s="212"/>
      <c r="AR30" s="223"/>
      <c r="AS30" s="224"/>
      <c r="AT30" s="217"/>
      <c r="AU30" s="212"/>
      <c r="AV30" s="215"/>
      <c r="AW30" s="215"/>
      <c r="AX30" s="215"/>
      <c r="AY30" s="210"/>
      <c r="AZ30" s="210"/>
      <c r="BA30" s="210"/>
      <c r="BB30" s="223"/>
      <c r="BC30" s="219"/>
    </row>
    <row r="31" customFormat="false" ht="28.2" hidden="false" customHeight="true" outlineLevel="0" collapsed="false">
      <c r="A31" s="83" t="s">
        <v>7</v>
      </c>
      <c r="C31" s="86" t="str">
        <f aca="false">G31&amp;" "&amp;H$31&amp;" "&amp;I31</f>
        <v>080 RESEKURITIZÁCIE D</v>
      </c>
      <c r="E31" s="87" t="s">
        <v>320</v>
      </c>
      <c r="F31" s="136" t="n">
        <v>80</v>
      </c>
      <c r="G31" s="208" t="s">
        <v>68</v>
      </c>
      <c r="H31" s="222" t="s">
        <v>204</v>
      </c>
      <c r="I31" s="222" t="s">
        <v>321</v>
      </c>
      <c r="J31" s="210"/>
      <c r="K31" s="210"/>
      <c r="L31" s="210"/>
      <c r="M31" s="210"/>
      <c r="N31" s="215"/>
      <c r="O31" s="210"/>
      <c r="P31" s="210"/>
      <c r="Q31" s="210"/>
      <c r="R31" s="210"/>
      <c r="S31" s="210"/>
      <c r="T31" s="210"/>
      <c r="U31" s="216"/>
      <c r="V31" s="223"/>
      <c r="W31" s="223"/>
      <c r="X31" s="223"/>
      <c r="Y31" s="223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1"/>
      <c r="AL31" s="211"/>
      <c r="AM31" s="215"/>
      <c r="AN31" s="215"/>
      <c r="AO31" s="215"/>
      <c r="AP31" s="217"/>
      <c r="AQ31" s="212"/>
      <c r="AR31" s="223"/>
      <c r="AS31" s="224"/>
      <c r="AT31" s="217"/>
      <c r="AU31" s="212"/>
      <c r="AV31" s="215"/>
      <c r="AW31" s="215"/>
      <c r="AX31" s="215"/>
      <c r="AY31" s="210"/>
      <c r="AZ31" s="210"/>
      <c r="BA31" s="210"/>
      <c r="BB31" s="223"/>
      <c r="BC31" s="219"/>
    </row>
    <row r="32" customFormat="false" ht="28.2" hidden="false" customHeight="false" outlineLevel="0" collapsed="false">
      <c r="A32" s="83" t="s">
        <v>7</v>
      </c>
      <c r="C32" s="86" t="str">
        <f aca="false">G32&amp;" "&amp;H$31&amp;" "&amp;I32</f>
        <v>090 RESEKURITIZÁCIE E</v>
      </c>
      <c r="E32" s="87" t="s">
        <v>322</v>
      </c>
      <c r="F32" s="141" t="n">
        <v>90</v>
      </c>
      <c r="G32" s="208" t="s">
        <v>70</v>
      </c>
      <c r="H32" s="222"/>
      <c r="I32" s="222" t="s">
        <v>323</v>
      </c>
      <c r="J32" s="210"/>
      <c r="K32" s="210"/>
      <c r="L32" s="210"/>
      <c r="M32" s="210"/>
      <c r="N32" s="215"/>
      <c r="O32" s="210"/>
      <c r="P32" s="210"/>
      <c r="Q32" s="210"/>
      <c r="R32" s="210"/>
      <c r="S32" s="210"/>
      <c r="T32" s="210"/>
      <c r="U32" s="216"/>
      <c r="V32" s="223"/>
      <c r="W32" s="223"/>
      <c r="X32" s="223"/>
      <c r="Y32" s="223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1"/>
      <c r="AL32" s="211"/>
      <c r="AM32" s="215"/>
      <c r="AN32" s="215"/>
      <c r="AO32" s="215"/>
      <c r="AP32" s="217"/>
      <c r="AQ32" s="212"/>
      <c r="AR32" s="223"/>
      <c r="AS32" s="224"/>
      <c r="AT32" s="217"/>
      <c r="AU32" s="212"/>
      <c r="AV32" s="215"/>
      <c r="AW32" s="215"/>
      <c r="AX32" s="215"/>
      <c r="AY32" s="210"/>
      <c r="AZ32" s="210"/>
      <c r="BA32" s="210"/>
      <c r="BB32" s="223"/>
      <c r="BC32" s="219"/>
    </row>
    <row r="33" customFormat="false" ht="28.2" hidden="false" customHeight="true" outlineLevel="0" collapsed="false">
      <c r="A33" s="83" t="s">
        <v>7</v>
      </c>
      <c r="C33" s="86" t="str">
        <f aca="false">G33&amp;" "&amp;H33</f>
        <v>100 PODSÚVAHOVÉ POLOŽKY A DERIVÁTY</v>
      </c>
      <c r="E33" s="87" t="s">
        <v>324</v>
      </c>
      <c r="F33" s="136" t="n">
        <v>100</v>
      </c>
      <c r="G33" s="208" t="s">
        <v>73</v>
      </c>
      <c r="H33" s="220" t="s">
        <v>206</v>
      </c>
      <c r="I33" s="220"/>
      <c r="J33" s="210"/>
      <c r="K33" s="210"/>
      <c r="L33" s="210"/>
      <c r="M33" s="210"/>
      <c r="N33" s="215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1"/>
      <c r="AL33" s="211"/>
      <c r="AM33" s="211"/>
      <c r="AN33" s="216"/>
      <c r="AO33" s="216"/>
      <c r="AP33" s="216"/>
      <c r="AQ33" s="225"/>
      <c r="AR33" s="216"/>
      <c r="AS33" s="225"/>
      <c r="AT33" s="216"/>
      <c r="AU33" s="225"/>
      <c r="AV33" s="215"/>
      <c r="AW33" s="215"/>
      <c r="AX33" s="215"/>
      <c r="AY33" s="210"/>
      <c r="AZ33" s="216"/>
      <c r="BA33" s="216"/>
      <c r="BB33" s="218"/>
      <c r="BC33" s="219"/>
    </row>
    <row r="34" customFormat="false" ht="28.2" hidden="false" customHeight="true" outlineLevel="0" collapsed="false">
      <c r="A34" s="83" t="s">
        <v>7</v>
      </c>
      <c r="C34" s="86" t="str">
        <f aca="false">G34&amp;" "&amp;H$34&amp;" "&amp;I34</f>
        <v>110 SEKURITIZÁCIE A</v>
      </c>
      <c r="E34" s="87" t="s">
        <v>325</v>
      </c>
      <c r="F34" s="144" t="n">
        <v>110</v>
      </c>
      <c r="G34" s="208" t="s">
        <v>75</v>
      </c>
      <c r="H34" s="222" t="s">
        <v>202</v>
      </c>
      <c r="I34" s="222" t="s">
        <v>315</v>
      </c>
      <c r="J34" s="210"/>
      <c r="K34" s="210"/>
      <c r="L34" s="210"/>
      <c r="M34" s="210"/>
      <c r="N34" s="215"/>
      <c r="O34" s="210"/>
      <c r="P34" s="210"/>
      <c r="Q34" s="210"/>
      <c r="R34" s="210"/>
      <c r="S34" s="210"/>
      <c r="T34" s="210"/>
      <c r="U34" s="216"/>
      <c r="V34" s="210"/>
      <c r="W34" s="210"/>
      <c r="X34" s="210"/>
      <c r="Y34" s="210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1"/>
      <c r="AL34" s="211"/>
      <c r="AM34" s="215"/>
      <c r="AN34" s="215"/>
      <c r="AO34" s="215"/>
      <c r="AP34" s="217"/>
      <c r="AQ34" s="212"/>
      <c r="AR34" s="210"/>
      <c r="AS34" s="212"/>
      <c r="AT34" s="217"/>
      <c r="AU34" s="212"/>
      <c r="AV34" s="215"/>
      <c r="AW34" s="215"/>
      <c r="AX34" s="215"/>
      <c r="AY34" s="210"/>
      <c r="AZ34" s="210"/>
      <c r="BA34" s="210"/>
      <c r="BB34" s="223"/>
      <c r="BC34" s="219"/>
    </row>
    <row r="35" customFormat="false" ht="28.2" hidden="false" customHeight="false" outlineLevel="0" collapsed="false">
      <c r="A35" s="83" t="s">
        <v>7</v>
      </c>
      <c r="C35" s="86" t="str">
        <f aca="false">G35&amp;" "&amp;H$34&amp;" "&amp;I35</f>
        <v>120 SEKURITIZÁCIE B</v>
      </c>
      <c r="E35" s="87" t="s">
        <v>326</v>
      </c>
      <c r="F35" s="144" t="n">
        <v>120</v>
      </c>
      <c r="G35" s="208" t="s">
        <v>77</v>
      </c>
      <c r="H35" s="222"/>
      <c r="I35" s="222" t="s">
        <v>317</v>
      </c>
      <c r="J35" s="210"/>
      <c r="K35" s="210"/>
      <c r="L35" s="210"/>
      <c r="M35" s="210"/>
      <c r="N35" s="215"/>
      <c r="O35" s="210"/>
      <c r="P35" s="210"/>
      <c r="Q35" s="210"/>
      <c r="R35" s="210"/>
      <c r="S35" s="210"/>
      <c r="T35" s="210"/>
      <c r="U35" s="216"/>
      <c r="V35" s="210"/>
      <c r="W35" s="210"/>
      <c r="X35" s="210"/>
      <c r="Y35" s="210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1"/>
      <c r="AL35" s="211"/>
      <c r="AM35" s="215"/>
      <c r="AN35" s="215"/>
      <c r="AO35" s="215"/>
      <c r="AP35" s="217"/>
      <c r="AQ35" s="212"/>
      <c r="AR35" s="210"/>
      <c r="AS35" s="212"/>
      <c r="AT35" s="217"/>
      <c r="AU35" s="212"/>
      <c r="AV35" s="215"/>
      <c r="AW35" s="215"/>
      <c r="AX35" s="215"/>
      <c r="AY35" s="210"/>
      <c r="AZ35" s="210"/>
      <c r="BA35" s="210"/>
      <c r="BB35" s="223"/>
      <c r="BC35" s="219"/>
    </row>
    <row r="36" customFormat="false" ht="28.2" hidden="false" customHeight="false" outlineLevel="0" collapsed="false">
      <c r="A36" s="83" t="s">
        <v>7</v>
      </c>
      <c r="C36" s="86" t="str">
        <f aca="false">G36&amp;" "&amp;H$34&amp;" "&amp;I36</f>
        <v>130 SEKURITIZÁCIE C</v>
      </c>
      <c r="E36" s="87" t="s">
        <v>327</v>
      </c>
      <c r="F36" s="144" t="n">
        <v>130</v>
      </c>
      <c r="G36" s="208" t="s">
        <v>166</v>
      </c>
      <c r="H36" s="222"/>
      <c r="I36" s="222" t="s">
        <v>319</v>
      </c>
      <c r="J36" s="210"/>
      <c r="K36" s="210"/>
      <c r="L36" s="210"/>
      <c r="M36" s="210"/>
      <c r="N36" s="215"/>
      <c r="O36" s="210"/>
      <c r="P36" s="210"/>
      <c r="Q36" s="210"/>
      <c r="R36" s="210"/>
      <c r="S36" s="210"/>
      <c r="T36" s="210"/>
      <c r="U36" s="216"/>
      <c r="V36" s="210"/>
      <c r="W36" s="210"/>
      <c r="X36" s="210"/>
      <c r="Y36" s="210"/>
      <c r="Z36" s="216"/>
      <c r="AA36" s="216"/>
      <c r="AB36" s="216"/>
      <c r="AC36" s="216"/>
      <c r="AD36" s="216"/>
      <c r="AE36" s="216"/>
      <c r="AF36" s="216"/>
      <c r="AG36" s="216"/>
      <c r="AH36" s="216"/>
      <c r="AI36" s="216"/>
      <c r="AJ36" s="216"/>
      <c r="AK36" s="211"/>
      <c r="AL36" s="211"/>
      <c r="AM36" s="215"/>
      <c r="AN36" s="215"/>
      <c r="AO36" s="215"/>
      <c r="AP36" s="217"/>
      <c r="AQ36" s="212"/>
      <c r="AR36" s="210"/>
      <c r="AS36" s="212"/>
      <c r="AT36" s="217"/>
      <c r="AU36" s="212"/>
      <c r="AV36" s="215"/>
      <c r="AW36" s="215"/>
      <c r="AX36" s="215"/>
      <c r="AY36" s="210"/>
      <c r="AZ36" s="210"/>
      <c r="BA36" s="210"/>
      <c r="BB36" s="223"/>
      <c r="BC36" s="219"/>
    </row>
    <row r="37" customFormat="false" ht="28.2" hidden="false" customHeight="true" outlineLevel="0" collapsed="false">
      <c r="A37" s="83" t="s">
        <v>7</v>
      </c>
      <c r="C37" s="86" t="str">
        <f aca="false">G37&amp;" "&amp;H$37&amp;" "&amp;I37</f>
        <v>140 RESEKURITIZÁCIE D</v>
      </c>
      <c r="E37" s="87" t="s">
        <v>328</v>
      </c>
      <c r="F37" s="144" t="n">
        <v>140</v>
      </c>
      <c r="G37" s="208" t="s">
        <v>167</v>
      </c>
      <c r="H37" s="222" t="s">
        <v>204</v>
      </c>
      <c r="I37" s="222" t="s">
        <v>321</v>
      </c>
      <c r="J37" s="210"/>
      <c r="K37" s="210"/>
      <c r="L37" s="210"/>
      <c r="M37" s="210"/>
      <c r="N37" s="215"/>
      <c r="O37" s="210"/>
      <c r="P37" s="210"/>
      <c r="Q37" s="210"/>
      <c r="R37" s="210"/>
      <c r="S37" s="210"/>
      <c r="T37" s="210"/>
      <c r="U37" s="216"/>
      <c r="V37" s="210"/>
      <c r="W37" s="210"/>
      <c r="X37" s="210"/>
      <c r="Y37" s="210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  <c r="AK37" s="211"/>
      <c r="AL37" s="211"/>
      <c r="AM37" s="215"/>
      <c r="AN37" s="215"/>
      <c r="AO37" s="215"/>
      <c r="AP37" s="217"/>
      <c r="AQ37" s="212"/>
      <c r="AR37" s="210"/>
      <c r="AS37" s="212"/>
      <c r="AT37" s="217"/>
      <c r="AU37" s="212"/>
      <c r="AV37" s="215"/>
      <c r="AW37" s="215"/>
      <c r="AX37" s="215"/>
      <c r="AY37" s="210"/>
      <c r="AZ37" s="210"/>
      <c r="BA37" s="210"/>
      <c r="BB37" s="223"/>
      <c r="BC37" s="219"/>
    </row>
    <row r="38" customFormat="false" ht="28.2" hidden="false" customHeight="false" outlineLevel="0" collapsed="false">
      <c r="A38" s="83" t="s">
        <v>7</v>
      </c>
      <c r="C38" s="86" t="str">
        <f aca="false">G38&amp;" "&amp;H$37&amp;" "&amp;I38</f>
        <v>150 RESEKURITIZÁCIE E</v>
      </c>
      <c r="E38" s="87" t="s">
        <v>329</v>
      </c>
      <c r="F38" s="144" t="n">
        <v>150</v>
      </c>
      <c r="G38" s="208" t="s">
        <v>168</v>
      </c>
      <c r="H38" s="222"/>
      <c r="I38" s="222" t="s">
        <v>323</v>
      </c>
      <c r="J38" s="210"/>
      <c r="K38" s="210"/>
      <c r="L38" s="210"/>
      <c r="M38" s="210"/>
      <c r="N38" s="215"/>
      <c r="O38" s="210"/>
      <c r="P38" s="210"/>
      <c r="Q38" s="210"/>
      <c r="R38" s="210"/>
      <c r="S38" s="210"/>
      <c r="T38" s="210"/>
      <c r="U38" s="216"/>
      <c r="V38" s="210"/>
      <c r="W38" s="210"/>
      <c r="X38" s="210"/>
      <c r="Y38" s="210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1"/>
      <c r="AL38" s="211"/>
      <c r="AM38" s="215"/>
      <c r="AN38" s="215"/>
      <c r="AO38" s="215"/>
      <c r="AP38" s="217"/>
      <c r="AQ38" s="212"/>
      <c r="AR38" s="210"/>
      <c r="AS38" s="212"/>
      <c r="AT38" s="217"/>
      <c r="AU38" s="212"/>
      <c r="AV38" s="215"/>
      <c r="AW38" s="215"/>
      <c r="AX38" s="215"/>
      <c r="AY38" s="210"/>
      <c r="AZ38" s="210"/>
      <c r="BA38" s="210"/>
      <c r="BB38" s="223"/>
      <c r="BC38" s="219"/>
    </row>
    <row r="39" customFormat="false" ht="28.2" hidden="false" customHeight="true" outlineLevel="0" collapsed="false">
      <c r="A39" s="83" t="s">
        <v>7</v>
      </c>
      <c r="C39" s="86" t="str">
        <f aca="false">G39&amp;" "&amp;H39</f>
        <v>160 PREDČASNÉ SPLATENIE</v>
      </c>
      <c r="E39" s="87" t="s">
        <v>330</v>
      </c>
      <c r="F39" s="144" t="n">
        <v>160</v>
      </c>
      <c r="G39" s="208" t="s">
        <v>169</v>
      </c>
      <c r="H39" s="220" t="s">
        <v>210</v>
      </c>
      <c r="I39" s="220"/>
      <c r="J39" s="223"/>
      <c r="K39" s="218"/>
      <c r="L39" s="218"/>
      <c r="M39" s="218"/>
      <c r="N39" s="215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8"/>
      <c r="AB39" s="216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21"/>
      <c r="AR39" s="216"/>
      <c r="AS39" s="225"/>
      <c r="AT39" s="218"/>
      <c r="AU39" s="221"/>
      <c r="AV39" s="215"/>
      <c r="AW39" s="215"/>
      <c r="AX39" s="215"/>
      <c r="AY39" s="210"/>
      <c r="AZ39" s="216"/>
      <c r="BA39" s="216"/>
      <c r="BB39" s="218"/>
      <c r="BC39" s="219"/>
    </row>
    <row r="40" customFormat="false" ht="28.2" hidden="false" customHeight="true" outlineLevel="0" collapsed="false">
      <c r="A40" s="83" t="s">
        <v>7</v>
      </c>
      <c r="C40" s="86" t="str">
        <f aca="false">G40&amp;" "&amp;H40</f>
        <v>170 INVESTOR: CELKOVÉ EXPOZÍCIE</v>
      </c>
      <c r="E40" s="87" t="s">
        <v>331</v>
      </c>
      <c r="F40" s="144" t="n">
        <v>170</v>
      </c>
      <c r="G40" s="226" t="s">
        <v>170</v>
      </c>
      <c r="H40" s="209" t="s">
        <v>212</v>
      </c>
      <c r="I40" s="209"/>
      <c r="J40" s="223"/>
      <c r="K40" s="218"/>
      <c r="L40" s="218"/>
      <c r="M40" s="218"/>
      <c r="N40" s="215"/>
      <c r="O40" s="216"/>
      <c r="P40" s="216"/>
      <c r="Q40" s="216"/>
      <c r="R40" s="216"/>
      <c r="S40" s="216"/>
      <c r="T40" s="216"/>
      <c r="U40" s="216"/>
      <c r="V40" s="215"/>
      <c r="W40" s="215"/>
      <c r="X40" s="215"/>
      <c r="Y40" s="215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1"/>
      <c r="AL40" s="211"/>
      <c r="AM40" s="211"/>
      <c r="AN40" s="216"/>
      <c r="AO40" s="216"/>
      <c r="AP40" s="216"/>
      <c r="AQ40" s="225"/>
      <c r="AR40" s="216"/>
      <c r="AS40" s="225"/>
      <c r="AT40" s="216"/>
      <c r="AU40" s="225"/>
      <c r="AV40" s="215"/>
      <c r="AW40" s="215"/>
      <c r="AX40" s="215"/>
      <c r="AY40" s="210"/>
      <c r="AZ40" s="216"/>
      <c r="BA40" s="216"/>
      <c r="BB40" s="218"/>
      <c r="BC40" s="219"/>
    </row>
    <row r="41" customFormat="false" ht="28.2" hidden="false" customHeight="true" outlineLevel="0" collapsed="false">
      <c r="A41" s="83" t="s">
        <v>7</v>
      </c>
      <c r="C41" s="86" t="str">
        <f aca="false">G41&amp;" "&amp;H41</f>
        <v>180 SÚVAHOVÉ POLOŽKY</v>
      </c>
      <c r="E41" s="87" t="s">
        <v>332</v>
      </c>
      <c r="F41" s="144" t="n">
        <v>180</v>
      </c>
      <c r="G41" s="208" t="s">
        <v>171</v>
      </c>
      <c r="H41" s="220" t="s">
        <v>200</v>
      </c>
      <c r="I41" s="220"/>
      <c r="J41" s="223"/>
      <c r="K41" s="218"/>
      <c r="L41" s="218"/>
      <c r="M41" s="218"/>
      <c r="N41" s="215"/>
      <c r="O41" s="216"/>
      <c r="P41" s="216"/>
      <c r="Q41" s="216"/>
      <c r="R41" s="216"/>
      <c r="S41" s="216"/>
      <c r="T41" s="216"/>
      <c r="U41" s="216"/>
      <c r="V41" s="218"/>
      <c r="W41" s="218"/>
      <c r="X41" s="218"/>
      <c r="Y41" s="218"/>
      <c r="Z41" s="216"/>
      <c r="AA41" s="216"/>
      <c r="AB41" s="216"/>
      <c r="AC41" s="216"/>
      <c r="AD41" s="216"/>
      <c r="AE41" s="216"/>
      <c r="AF41" s="216"/>
      <c r="AG41" s="216"/>
      <c r="AH41" s="216"/>
      <c r="AI41" s="216"/>
      <c r="AJ41" s="216"/>
      <c r="AK41" s="211"/>
      <c r="AL41" s="211"/>
      <c r="AM41" s="215"/>
      <c r="AN41" s="215"/>
      <c r="AO41" s="215"/>
      <c r="AP41" s="217"/>
      <c r="AQ41" s="212"/>
      <c r="AR41" s="216"/>
      <c r="AS41" s="225"/>
      <c r="AT41" s="217"/>
      <c r="AU41" s="212"/>
      <c r="AV41" s="215"/>
      <c r="AW41" s="215"/>
      <c r="AX41" s="215"/>
      <c r="AY41" s="210"/>
      <c r="AZ41" s="216"/>
      <c r="BA41" s="216"/>
      <c r="BB41" s="218"/>
      <c r="BC41" s="219"/>
    </row>
    <row r="42" customFormat="false" ht="28.2" hidden="false" customHeight="true" outlineLevel="0" collapsed="false">
      <c r="A42" s="83" t="s">
        <v>7</v>
      </c>
      <c r="C42" s="86" t="str">
        <f aca="false">G42&amp;" "&amp;H$42&amp;" "&amp;I42</f>
        <v>190 SEKURITIZÁCIE A</v>
      </c>
      <c r="E42" s="87" t="s">
        <v>333</v>
      </c>
      <c r="F42" s="144" t="n">
        <v>190</v>
      </c>
      <c r="G42" s="208" t="s">
        <v>172</v>
      </c>
      <c r="H42" s="222" t="s">
        <v>202</v>
      </c>
      <c r="I42" s="222" t="s">
        <v>315</v>
      </c>
      <c r="J42" s="223"/>
      <c r="K42" s="218"/>
      <c r="L42" s="218"/>
      <c r="M42" s="218"/>
      <c r="N42" s="215"/>
      <c r="O42" s="210"/>
      <c r="P42" s="210"/>
      <c r="Q42" s="210"/>
      <c r="R42" s="210"/>
      <c r="S42" s="210"/>
      <c r="T42" s="210"/>
      <c r="U42" s="216"/>
      <c r="V42" s="223"/>
      <c r="W42" s="223"/>
      <c r="X42" s="223"/>
      <c r="Y42" s="223"/>
      <c r="Z42" s="216"/>
      <c r="AA42" s="216"/>
      <c r="AB42" s="216"/>
      <c r="AC42" s="216"/>
      <c r="AD42" s="216"/>
      <c r="AE42" s="216"/>
      <c r="AF42" s="216"/>
      <c r="AG42" s="216"/>
      <c r="AH42" s="216"/>
      <c r="AI42" s="216"/>
      <c r="AJ42" s="216"/>
      <c r="AK42" s="211"/>
      <c r="AL42" s="211"/>
      <c r="AM42" s="215"/>
      <c r="AN42" s="215"/>
      <c r="AO42" s="215"/>
      <c r="AP42" s="217"/>
      <c r="AQ42" s="212"/>
      <c r="AR42" s="210"/>
      <c r="AS42" s="212"/>
      <c r="AT42" s="217"/>
      <c r="AU42" s="212"/>
      <c r="AV42" s="215"/>
      <c r="AW42" s="215"/>
      <c r="AX42" s="215"/>
      <c r="AY42" s="210"/>
      <c r="AZ42" s="210"/>
      <c r="BA42" s="210"/>
      <c r="BB42" s="223"/>
      <c r="BC42" s="219"/>
    </row>
    <row r="43" customFormat="false" ht="28.2" hidden="false" customHeight="false" outlineLevel="0" collapsed="false">
      <c r="A43" s="83" t="s">
        <v>7</v>
      </c>
      <c r="C43" s="86" t="str">
        <f aca="false">G43&amp;" "&amp;H$42&amp;" "&amp;I43</f>
        <v>200 SEKURITIZÁCIE B</v>
      </c>
      <c r="E43" s="87" t="s">
        <v>334</v>
      </c>
      <c r="F43" s="144" t="n">
        <v>200</v>
      </c>
      <c r="G43" s="208" t="s">
        <v>173</v>
      </c>
      <c r="H43" s="222"/>
      <c r="I43" s="222" t="s">
        <v>317</v>
      </c>
      <c r="J43" s="223"/>
      <c r="K43" s="218"/>
      <c r="L43" s="218"/>
      <c r="M43" s="218"/>
      <c r="N43" s="215"/>
      <c r="O43" s="210"/>
      <c r="P43" s="210"/>
      <c r="Q43" s="210"/>
      <c r="R43" s="210"/>
      <c r="S43" s="210"/>
      <c r="T43" s="210"/>
      <c r="U43" s="216"/>
      <c r="V43" s="223"/>
      <c r="W43" s="223"/>
      <c r="X43" s="223"/>
      <c r="Y43" s="223"/>
      <c r="Z43" s="216"/>
      <c r="AA43" s="216"/>
      <c r="AB43" s="216"/>
      <c r="AC43" s="216"/>
      <c r="AD43" s="216"/>
      <c r="AE43" s="216"/>
      <c r="AF43" s="216"/>
      <c r="AG43" s="216"/>
      <c r="AH43" s="216"/>
      <c r="AI43" s="216"/>
      <c r="AJ43" s="216"/>
      <c r="AK43" s="211"/>
      <c r="AL43" s="211"/>
      <c r="AM43" s="215"/>
      <c r="AN43" s="215"/>
      <c r="AO43" s="215"/>
      <c r="AP43" s="217"/>
      <c r="AQ43" s="212"/>
      <c r="AR43" s="210"/>
      <c r="AS43" s="212"/>
      <c r="AT43" s="217"/>
      <c r="AU43" s="212"/>
      <c r="AV43" s="215"/>
      <c r="AW43" s="215"/>
      <c r="AX43" s="215"/>
      <c r="AY43" s="210"/>
      <c r="AZ43" s="210"/>
      <c r="BA43" s="210"/>
      <c r="BB43" s="223"/>
      <c r="BC43" s="219"/>
    </row>
    <row r="44" customFormat="false" ht="28.2" hidden="false" customHeight="false" outlineLevel="0" collapsed="false">
      <c r="A44" s="83" t="s">
        <v>7</v>
      </c>
      <c r="C44" s="86" t="str">
        <f aca="false">G44&amp;" "&amp;H$42&amp;" "&amp;I44</f>
        <v>210 SEKURITIZÁCIE C</v>
      </c>
      <c r="E44" s="87" t="s">
        <v>335</v>
      </c>
      <c r="F44" s="144" t="n">
        <v>210</v>
      </c>
      <c r="G44" s="208" t="s">
        <v>174</v>
      </c>
      <c r="H44" s="222"/>
      <c r="I44" s="222" t="s">
        <v>319</v>
      </c>
      <c r="J44" s="223"/>
      <c r="K44" s="218"/>
      <c r="L44" s="218"/>
      <c r="M44" s="218"/>
      <c r="N44" s="215"/>
      <c r="O44" s="210"/>
      <c r="P44" s="210"/>
      <c r="Q44" s="210"/>
      <c r="R44" s="210"/>
      <c r="S44" s="210"/>
      <c r="T44" s="210"/>
      <c r="U44" s="216"/>
      <c r="V44" s="223"/>
      <c r="W44" s="223"/>
      <c r="X44" s="223"/>
      <c r="Y44" s="223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  <c r="AJ44" s="216"/>
      <c r="AK44" s="211"/>
      <c r="AL44" s="211"/>
      <c r="AM44" s="215"/>
      <c r="AN44" s="215"/>
      <c r="AO44" s="215"/>
      <c r="AP44" s="217"/>
      <c r="AQ44" s="212"/>
      <c r="AR44" s="210"/>
      <c r="AS44" s="212"/>
      <c r="AT44" s="217"/>
      <c r="AU44" s="212"/>
      <c r="AV44" s="215"/>
      <c r="AW44" s="215"/>
      <c r="AX44" s="215"/>
      <c r="AY44" s="210"/>
      <c r="AZ44" s="210"/>
      <c r="BA44" s="210"/>
      <c r="BB44" s="223"/>
      <c r="BC44" s="219"/>
    </row>
    <row r="45" customFormat="false" ht="28.2" hidden="false" customHeight="true" outlineLevel="0" collapsed="false">
      <c r="A45" s="83" t="s">
        <v>7</v>
      </c>
      <c r="C45" s="86" t="str">
        <f aca="false">G45&amp;" "&amp;H$45&amp;" "&amp;I45</f>
        <v>220 RESEKURITIZÁCIE D</v>
      </c>
      <c r="E45" s="87" t="s">
        <v>336</v>
      </c>
      <c r="F45" s="144" t="n">
        <v>220</v>
      </c>
      <c r="G45" s="208" t="s">
        <v>175</v>
      </c>
      <c r="H45" s="222" t="s">
        <v>204</v>
      </c>
      <c r="I45" s="222" t="s">
        <v>321</v>
      </c>
      <c r="J45" s="223"/>
      <c r="K45" s="218"/>
      <c r="L45" s="218"/>
      <c r="M45" s="218"/>
      <c r="N45" s="215"/>
      <c r="O45" s="210"/>
      <c r="P45" s="210"/>
      <c r="Q45" s="210"/>
      <c r="R45" s="210"/>
      <c r="S45" s="210"/>
      <c r="T45" s="210"/>
      <c r="U45" s="216"/>
      <c r="V45" s="223"/>
      <c r="W45" s="223"/>
      <c r="X45" s="223"/>
      <c r="Y45" s="223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  <c r="AK45" s="211"/>
      <c r="AL45" s="211"/>
      <c r="AM45" s="215"/>
      <c r="AN45" s="215"/>
      <c r="AO45" s="215"/>
      <c r="AP45" s="217"/>
      <c r="AQ45" s="212"/>
      <c r="AR45" s="210"/>
      <c r="AS45" s="212"/>
      <c r="AT45" s="217"/>
      <c r="AU45" s="212"/>
      <c r="AV45" s="215"/>
      <c r="AW45" s="215"/>
      <c r="AX45" s="215"/>
      <c r="AY45" s="210"/>
      <c r="AZ45" s="210"/>
      <c r="BA45" s="210"/>
      <c r="BB45" s="223"/>
      <c r="BC45" s="219"/>
    </row>
    <row r="46" customFormat="false" ht="28.2" hidden="false" customHeight="false" outlineLevel="0" collapsed="false">
      <c r="A46" s="83" t="s">
        <v>7</v>
      </c>
      <c r="C46" s="86" t="str">
        <f aca="false">G46&amp;" "&amp;H$45&amp;" "&amp;I46</f>
        <v>230 RESEKURITIZÁCIE E</v>
      </c>
      <c r="E46" s="87" t="s">
        <v>337</v>
      </c>
      <c r="F46" s="144" t="n">
        <v>230</v>
      </c>
      <c r="G46" s="208" t="s">
        <v>176</v>
      </c>
      <c r="H46" s="222"/>
      <c r="I46" s="222" t="s">
        <v>323</v>
      </c>
      <c r="J46" s="223"/>
      <c r="K46" s="218"/>
      <c r="L46" s="218"/>
      <c r="M46" s="218"/>
      <c r="N46" s="215"/>
      <c r="O46" s="210"/>
      <c r="P46" s="210"/>
      <c r="Q46" s="210"/>
      <c r="R46" s="210"/>
      <c r="S46" s="210"/>
      <c r="T46" s="210"/>
      <c r="U46" s="216"/>
      <c r="V46" s="223"/>
      <c r="W46" s="223"/>
      <c r="X46" s="223"/>
      <c r="Y46" s="223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  <c r="AK46" s="211"/>
      <c r="AL46" s="211"/>
      <c r="AM46" s="215"/>
      <c r="AN46" s="215"/>
      <c r="AO46" s="215"/>
      <c r="AP46" s="217"/>
      <c r="AQ46" s="212"/>
      <c r="AR46" s="210"/>
      <c r="AS46" s="212"/>
      <c r="AT46" s="217"/>
      <c r="AU46" s="212"/>
      <c r="AV46" s="215"/>
      <c r="AW46" s="215"/>
      <c r="AX46" s="215"/>
      <c r="AY46" s="210"/>
      <c r="AZ46" s="210"/>
      <c r="BA46" s="210"/>
      <c r="BB46" s="223"/>
      <c r="BC46" s="219"/>
    </row>
    <row r="47" customFormat="false" ht="28.2" hidden="false" customHeight="true" outlineLevel="0" collapsed="false">
      <c r="A47" s="83" t="s">
        <v>7</v>
      </c>
      <c r="C47" s="86" t="str">
        <f aca="false">G47&amp;" "&amp;H47</f>
        <v>240 PODSÚVAHOVÉ POLOŽKY A DERIVÁTY</v>
      </c>
      <c r="E47" s="87" t="s">
        <v>338</v>
      </c>
      <c r="F47" s="144" t="n">
        <v>240</v>
      </c>
      <c r="G47" s="208" t="s">
        <v>177</v>
      </c>
      <c r="H47" s="220" t="s">
        <v>206</v>
      </c>
      <c r="I47" s="220"/>
      <c r="J47" s="223"/>
      <c r="K47" s="218"/>
      <c r="L47" s="218"/>
      <c r="M47" s="218"/>
      <c r="N47" s="215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  <c r="AK47" s="211"/>
      <c r="AL47" s="211"/>
      <c r="AM47" s="211"/>
      <c r="AN47" s="216"/>
      <c r="AO47" s="216"/>
      <c r="AP47" s="216"/>
      <c r="AQ47" s="225"/>
      <c r="AR47" s="216"/>
      <c r="AS47" s="225"/>
      <c r="AT47" s="216"/>
      <c r="AU47" s="225"/>
      <c r="AV47" s="215"/>
      <c r="AW47" s="215"/>
      <c r="AX47" s="215"/>
      <c r="AY47" s="210"/>
      <c r="AZ47" s="216"/>
      <c r="BA47" s="216"/>
      <c r="BB47" s="218"/>
      <c r="BC47" s="219"/>
    </row>
    <row r="48" customFormat="false" ht="28.2" hidden="false" customHeight="true" outlineLevel="0" collapsed="false">
      <c r="A48" s="83" t="s">
        <v>7</v>
      </c>
      <c r="C48" s="86" t="str">
        <f aca="false">G48&amp;" "&amp;H$48&amp;" "&amp;I48</f>
        <v>250 SEKURITIZÁCIE A</v>
      </c>
      <c r="E48" s="87" t="s">
        <v>339</v>
      </c>
      <c r="F48" s="144" t="n">
        <v>250</v>
      </c>
      <c r="G48" s="208" t="s">
        <v>178</v>
      </c>
      <c r="H48" s="222" t="s">
        <v>202</v>
      </c>
      <c r="I48" s="222" t="s">
        <v>315</v>
      </c>
      <c r="J48" s="223"/>
      <c r="K48" s="218"/>
      <c r="L48" s="218"/>
      <c r="M48" s="218"/>
      <c r="N48" s="215"/>
      <c r="O48" s="210"/>
      <c r="P48" s="210"/>
      <c r="Q48" s="210"/>
      <c r="R48" s="210"/>
      <c r="S48" s="210"/>
      <c r="T48" s="210"/>
      <c r="U48" s="216"/>
      <c r="V48" s="210"/>
      <c r="W48" s="210"/>
      <c r="X48" s="210"/>
      <c r="Y48" s="210"/>
      <c r="Z48" s="216"/>
      <c r="AA48" s="216"/>
      <c r="AB48" s="216"/>
      <c r="AC48" s="216"/>
      <c r="AD48" s="216"/>
      <c r="AE48" s="216"/>
      <c r="AF48" s="216"/>
      <c r="AG48" s="216"/>
      <c r="AH48" s="216"/>
      <c r="AI48" s="216"/>
      <c r="AJ48" s="216"/>
      <c r="AK48" s="211"/>
      <c r="AL48" s="211"/>
      <c r="AM48" s="215"/>
      <c r="AN48" s="215"/>
      <c r="AO48" s="215"/>
      <c r="AP48" s="217"/>
      <c r="AQ48" s="212"/>
      <c r="AR48" s="210"/>
      <c r="AS48" s="212"/>
      <c r="AT48" s="217"/>
      <c r="AU48" s="212"/>
      <c r="AV48" s="215"/>
      <c r="AW48" s="215"/>
      <c r="AX48" s="215"/>
      <c r="AY48" s="210"/>
      <c r="AZ48" s="210"/>
      <c r="BA48" s="210"/>
      <c r="BB48" s="223"/>
      <c r="BC48" s="219"/>
    </row>
    <row r="49" customFormat="false" ht="28.2" hidden="false" customHeight="false" outlineLevel="0" collapsed="false">
      <c r="A49" s="83" t="s">
        <v>7</v>
      </c>
      <c r="C49" s="86" t="str">
        <f aca="false">G49&amp;" "&amp;H$48&amp;" "&amp;I49</f>
        <v>260 SEKURITIZÁCIE B</v>
      </c>
      <c r="E49" s="87" t="s">
        <v>340</v>
      </c>
      <c r="F49" s="144" t="n">
        <v>260</v>
      </c>
      <c r="G49" s="208" t="s">
        <v>179</v>
      </c>
      <c r="H49" s="222"/>
      <c r="I49" s="222" t="s">
        <v>317</v>
      </c>
      <c r="J49" s="223"/>
      <c r="K49" s="218"/>
      <c r="L49" s="218"/>
      <c r="M49" s="218"/>
      <c r="N49" s="215"/>
      <c r="O49" s="210"/>
      <c r="P49" s="210"/>
      <c r="Q49" s="210"/>
      <c r="R49" s="210"/>
      <c r="S49" s="210"/>
      <c r="T49" s="210"/>
      <c r="U49" s="216"/>
      <c r="V49" s="210"/>
      <c r="W49" s="210"/>
      <c r="X49" s="210"/>
      <c r="Y49" s="210"/>
      <c r="Z49" s="216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1"/>
      <c r="AL49" s="211"/>
      <c r="AM49" s="215"/>
      <c r="AN49" s="215"/>
      <c r="AO49" s="215"/>
      <c r="AP49" s="217"/>
      <c r="AQ49" s="212"/>
      <c r="AR49" s="210"/>
      <c r="AS49" s="212"/>
      <c r="AT49" s="217"/>
      <c r="AU49" s="212"/>
      <c r="AV49" s="215"/>
      <c r="AW49" s="215"/>
      <c r="AX49" s="215"/>
      <c r="AY49" s="210"/>
      <c r="AZ49" s="210"/>
      <c r="BA49" s="210"/>
      <c r="BB49" s="223"/>
      <c r="BC49" s="219"/>
    </row>
    <row r="50" customFormat="false" ht="28.2" hidden="false" customHeight="false" outlineLevel="0" collapsed="false">
      <c r="A50" s="83" t="s">
        <v>7</v>
      </c>
      <c r="C50" s="86" t="str">
        <f aca="false">G50&amp;" "&amp;H$48&amp;" "&amp;I50</f>
        <v>270 SEKURITIZÁCIE C</v>
      </c>
      <c r="E50" s="87" t="s">
        <v>341</v>
      </c>
      <c r="F50" s="144" t="n">
        <v>270</v>
      </c>
      <c r="G50" s="208" t="s">
        <v>180</v>
      </c>
      <c r="H50" s="222"/>
      <c r="I50" s="222" t="s">
        <v>319</v>
      </c>
      <c r="J50" s="223"/>
      <c r="K50" s="218"/>
      <c r="L50" s="218"/>
      <c r="M50" s="218"/>
      <c r="N50" s="215"/>
      <c r="O50" s="210"/>
      <c r="P50" s="210"/>
      <c r="Q50" s="210"/>
      <c r="R50" s="210"/>
      <c r="S50" s="210"/>
      <c r="T50" s="210"/>
      <c r="U50" s="216"/>
      <c r="V50" s="210"/>
      <c r="W50" s="210"/>
      <c r="X50" s="210"/>
      <c r="Y50" s="210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1"/>
      <c r="AL50" s="211"/>
      <c r="AM50" s="215"/>
      <c r="AN50" s="215"/>
      <c r="AO50" s="215"/>
      <c r="AP50" s="217"/>
      <c r="AQ50" s="212"/>
      <c r="AR50" s="210"/>
      <c r="AS50" s="212"/>
      <c r="AT50" s="217"/>
      <c r="AU50" s="212"/>
      <c r="AV50" s="215"/>
      <c r="AW50" s="215"/>
      <c r="AX50" s="215"/>
      <c r="AY50" s="210"/>
      <c r="AZ50" s="210"/>
      <c r="BA50" s="210"/>
      <c r="BB50" s="223"/>
      <c r="BC50" s="219"/>
    </row>
    <row r="51" customFormat="false" ht="28.2" hidden="false" customHeight="true" outlineLevel="0" collapsed="false">
      <c r="A51" s="83" t="s">
        <v>7</v>
      </c>
      <c r="C51" s="86" t="str">
        <f aca="false">G51&amp;" "&amp;H$51&amp;" "&amp;I51</f>
        <v>280 RESEKURITIZÁCIE D</v>
      </c>
      <c r="E51" s="87" t="s">
        <v>342</v>
      </c>
      <c r="F51" s="144" t="n">
        <v>280</v>
      </c>
      <c r="G51" s="208" t="s">
        <v>181</v>
      </c>
      <c r="H51" s="222" t="s">
        <v>204</v>
      </c>
      <c r="I51" s="222" t="s">
        <v>321</v>
      </c>
      <c r="J51" s="223"/>
      <c r="K51" s="218"/>
      <c r="L51" s="218"/>
      <c r="M51" s="218"/>
      <c r="N51" s="215"/>
      <c r="O51" s="210"/>
      <c r="P51" s="210"/>
      <c r="Q51" s="210"/>
      <c r="R51" s="210"/>
      <c r="S51" s="210"/>
      <c r="T51" s="210"/>
      <c r="U51" s="216"/>
      <c r="V51" s="210"/>
      <c r="W51" s="210"/>
      <c r="X51" s="210"/>
      <c r="Y51" s="210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  <c r="AK51" s="211"/>
      <c r="AL51" s="211"/>
      <c r="AM51" s="215"/>
      <c r="AN51" s="215"/>
      <c r="AO51" s="215"/>
      <c r="AP51" s="217"/>
      <c r="AQ51" s="212"/>
      <c r="AR51" s="210"/>
      <c r="AS51" s="212"/>
      <c r="AT51" s="217"/>
      <c r="AU51" s="212"/>
      <c r="AV51" s="215"/>
      <c r="AW51" s="215"/>
      <c r="AX51" s="215"/>
      <c r="AY51" s="210"/>
      <c r="AZ51" s="210"/>
      <c r="BA51" s="210"/>
      <c r="BB51" s="223"/>
      <c r="BC51" s="219"/>
    </row>
    <row r="52" customFormat="false" ht="28.2" hidden="false" customHeight="false" outlineLevel="0" collapsed="false">
      <c r="A52" s="83" t="s">
        <v>7</v>
      </c>
      <c r="C52" s="86" t="str">
        <f aca="false">G52&amp;" "&amp;H$51&amp;" "&amp;I52</f>
        <v>290 RESEKURITIZÁCIE E</v>
      </c>
      <c r="E52" s="87" t="s">
        <v>343</v>
      </c>
      <c r="F52" s="144" t="n">
        <v>290</v>
      </c>
      <c r="G52" s="208" t="s">
        <v>182</v>
      </c>
      <c r="H52" s="222"/>
      <c r="I52" s="222" t="s">
        <v>323</v>
      </c>
      <c r="J52" s="223"/>
      <c r="K52" s="218"/>
      <c r="L52" s="218"/>
      <c r="M52" s="218"/>
      <c r="N52" s="215"/>
      <c r="O52" s="210"/>
      <c r="P52" s="210"/>
      <c r="Q52" s="210"/>
      <c r="R52" s="210"/>
      <c r="S52" s="210"/>
      <c r="T52" s="210"/>
      <c r="U52" s="216"/>
      <c r="V52" s="210"/>
      <c r="W52" s="210"/>
      <c r="X52" s="210"/>
      <c r="Y52" s="210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1"/>
      <c r="AL52" s="211"/>
      <c r="AM52" s="215"/>
      <c r="AN52" s="215"/>
      <c r="AO52" s="215"/>
      <c r="AP52" s="217"/>
      <c r="AQ52" s="212"/>
      <c r="AR52" s="210"/>
      <c r="AS52" s="212"/>
      <c r="AT52" s="217"/>
      <c r="AU52" s="212"/>
      <c r="AV52" s="215"/>
      <c r="AW52" s="215"/>
      <c r="AX52" s="215"/>
      <c r="AY52" s="210"/>
      <c r="AZ52" s="210"/>
      <c r="BA52" s="210"/>
      <c r="BB52" s="223"/>
      <c r="BC52" s="219"/>
    </row>
    <row r="53" customFormat="false" ht="28.2" hidden="false" customHeight="true" outlineLevel="0" collapsed="false">
      <c r="A53" s="83" t="s">
        <v>7</v>
      </c>
      <c r="C53" s="86" t="str">
        <f aca="false">G53&amp;" "&amp;H53</f>
        <v>300 SPONZOR: CELKOVÉ EXPOZÍCIE</v>
      </c>
      <c r="E53" s="87" t="s">
        <v>344</v>
      </c>
      <c r="F53" s="144" t="n">
        <v>300</v>
      </c>
      <c r="G53" s="208" t="s">
        <v>183</v>
      </c>
      <c r="H53" s="209" t="s">
        <v>220</v>
      </c>
      <c r="I53" s="209"/>
      <c r="J53" s="223"/>
      <c r="K53" s="218"/>
      <c r="L53" s="218"/>
      <c r="M53" s="218"/>
      <c r="N53" s="215"/>
      <c r="O53" s="216"/>
      <c r="P53" s="216"/>
      <c r="Q53" s="216"/>
      <c r="R53" s="216"/>
      <c r="S53" s="216"/>
      <c r="T53" s="216"/>
      <c r="U53" s="215"/>
      <c r="V53" s="215"/>
      <c r="W53" s="215"/>
      <c r="X53" s="215"/>
      <c r="Y53" s="215"/>
      <c r="Z53" s="215"/>
      <c r="AA53" s="215"/>
      <c r="AB53" s="215"/>
      <c r="AC53" s="216"/>
      <c r="AD53" s="216"/>
      <c r="AE53" s="216"/>
      <c r="AF53" s="216"/>
      <c r="AG53" s="216"/>
      <c r="AH53" s="216"/>
      <c r="AI53" s="216"/>
      <c r="AJ53" s="216"/>
      <c r="AK53" s="211"/>
      <c r="AL53" s="211"/>
      <c r="AM53" s="211"/>
      <c r="AN53" s="216"/>
      <c r="AO53" s="216"/>
      <c r="AP53" s="216"/>
      <c r="AQ53" s="225"/>
      <c r="AR53" s="216"/>
      <c r="AS53" s="225"/>
      <c r="AT53" s="215"/>
      <c r="AU53" s="225"/>
      <c r="AV53" s="215"/>
      <c r="AW53" s="215"/>
      <c r="AX53" s="215"/>
      <c r="AY53" s="210"/>
      <c r="AZ53" s="216"/>
      <c r="BA53" s="216"/>
      <c r="BB53" s="218"/>
      <c r="BC53" s="219"/>
    </row>
    <row r="54" customFormat="false" ht="28.2" hidden="false" customHeight="true" outlineLevel="0" collapsed="false">
      <c r="A54" s="83" t="s">
        <v>7</v>
      </c>
      <c r="C54" s="86" t="str">
        <f aca="false">G54&amp;" "&amp;H54</f>
        <v>310 SÚVAHOVÉ POLOŽKY</v>
      </c>
      <c r="E54" s="87" t="s">
        <v>345</v>
      </c>
      <c r="F54" s="144" t="n">
        <v>310</v>
      </c>
      <c r="G54" s="208" t="s">
        <v>184</v>
      </c>
      <c r="H54" s="220" t="s">
        <v>200</v>
      </c>
      <c r="I54" s="220"/>
      <c r="J54" s="223"/>
      <c r="K54" s="218"/>
      <c r="L54" s="218"/>
      <c r="M54" s="218"/>
      <c r="N54" s="215"/>
      <c r="O54" s="216"/>
      <c r="P54" s="216"/>
      <c r="Q54" s="216"/>
      <c r="R54" s="216"/>
      <c r="S54" s="216"/>
      <c r="T54" s="216"/>
      <c r="U54" s="216"/>
      <c r="V54" s="218"/>
      <c r="W54" s="218"/>
      <c r="X54" s="218"/>
      <c r="Y54" s="218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1"/>
      <c r="AL54" s="211"/>
      <c r="AM54" s="215"/>
      <c r="AN54" s="215"/>
      <c r="AO54" s="215"/>
      <c r="AP54" s="217"/>
      <c r="AQ54" s="212"/>
      <c r="AR54" s="216"/>
      <c r="AS54" s="225"/>
      <c r="AT54" s="217"/>
      <c r="AU54" s="212"/>
      <c r="AV54" s="215"/>
      <c r="AW54" s="215"/>
      <c r="AX54" s="215"/>
      <c r="AY54" s="210"/>
      <c r="AZ54" s="216"/>
      <c r="BA54" s="216"/>
      <c r="BB54" s="218"/>
      <c r="BC54" s="219"/>
    </row>
    <row r="55" customFormat="false" ht="28.2" hidden="false" customHeight="true" outlineLevel="0" collapsed="false">
      <c r="A55" s="83" t="s">
        <v>7</v>
      </c>
      <c r="C55" s="86" t="str">
        <f aca="false">G55&amp;" "&amp;H$55&amp;" "&amp;I55</f>
        <v>320 SEKURITIZÁCIE A</v>
      </c>
      <c r="E55" s="87" t="s">
        <v>346</v>
      </c>
      <c r="F55" s="144" t="n">
        <v>320</v>
      </c>
      <c r="G55" s="208" t="s">
        <v>185</v>
      </c>
      <c r="H55" s="222" t="s">
        <v>202</v>
      </c>
      <c r="I55" s="222" t="s">
        <v>315</v>
      </c>
      <c r="J55" s="223"/>
      <c r="K55" s="218"/>
      <c r="L55" s="218"/>
      <c r="M55" s="218"/>
      <c r="N55" s="215"/>
      <c r="O55" s="210"/>
      <c r="P55" s="210"/>
      <c r="Q55" s="210"/>
      <c r="R55" s="210"/>
      <c r="S55" s="210"/>
      <c r="T55" s="210"/>
      <c r="U55" s="216"/>
      <c r="V55" s="223"/>
      <c r="W55" s="223"/>
      <c r="X55" s="223"/>
      <c r="Y55" s="223"/>
      <c r="Z55" s="216"/>
      <c r="AA55" s="216"/>
      <c r="AB55" s="216"/>
      <c r="AC55" s="216"/>
      <c r="AD55" s="216"/>
      <c r="AE55" s="216"/>
      <c r="AF55" s="216"/>
      <c r="AG55" s="216"/>
      <c r="AH55" s="216"/>
      <c r="AI55" s="216"/>
      <c r="AJ55" s="216"/>
      <c r="AK55" s="211"/>
      <c r="AL55" s="211"/>
      <c r="AM55" s="215"/>
      <c r="AN55" s="215"/>
      <c r="AO55" s="215"/>
      <c r="AP55" s="217"/>
      <c r="AQ55" s="212"/>
      <c r="AR55" s="210"/>
      <c r="AS55" s="212"/>
      <c r="AT55" s="217"/>
      <c r="AU55" s="212"/>
      <c r="AV55" s="215"/>
      <c r="AW55" s="215"/>
      <c r="AX55" s="215"/>
      <c r="AY55" s="210"/>
      <c r="AZ55" s="210"/>
      <c r="BA55" s="210"/>
      <c r="BB55" s="223"/>
      <c r="BC55" s="219"/>
    </row>
    <row r="56" customFormat="false" ht="28.2" hidden="false" customHeight="false" outlineLevel="0" collapsed="false">
      <c r="A56" s="83" t="s">
        <v>7</v>
      </c>
      <c r="C56" s="86" t="str">
        <f aca="false">G56&amp;" "&amp;H$55&amp;" "&amp;I56</f>
        <v>330 SEKURITIZÁCIE B</v>
      </c>
      <c r="E56" s="87" t="s">
        <v>347</v>
      </c>
      <c r="F56" s="144" t="n">
        <v>330</v>
      </c>
      <c r="G56" s="208" t="s">
        <v>186</v>
      </c>
      <c r="H56" s="222"/>
      <c r="I56" s="222" t="s">
        <v>317</v>
      </c>
      <c r="J56" s="223"/>
      <c r="K56" s="218"/>
      <c r="L56" s="218"/>
      <c r="M56" s="218"/>
      <c r="N56" s="215"/>
      <c r="O56" s="210"/>
      <c r="P56" s="210"/>
      <c r="Q56" s="210"/>
      <c r="R56" s="210"/>
      <c r="S56" s="210"/>
      <c r="T56" s="210"/>
      <c r="U56" s="216"/>
      <c r="V56" s="223"/>
      <c r="W56" s="223"/>
      <c r="X56" s="223"/>
      <c r="Y56" s="223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1"/>
      <c r="AL56" s="211"/>
      <c r="AM56" s="215"/>
      <c r="AN56" s="215"/>
      <c r="AO56" s="215"/>
      <c r="AP56" s="217"/>
      <c r="AQ56" s="212"/>
      <c r="AR56" s="210"/>
      <c r="AS56" s="212"/>
      <c r="AT56" s="217"/>
      <c r="AU56" s="212"/>
      <c r="AV56" s="215"/>
      <c r="AW56" s="215"/>
      <c r="AX56" s="215"/>
      <c r="AY56" s="210"/>
      <c r="AZ56" s="210"/>
      <c r="BA56" s="210"/>
      <c r="BB56" s="223"/>
      <c r="BC56" s="219"/>
    </row>
    <row r="57" customFormat="false" ht="28.2" hidden="false" customHeight="false" outlineLevel="0" collapsed="false">
      <c r="A57" s="83" t="s">
        <v>7</v>
      </c>
      <c r="C57" s="86" t="str">
        <f aca="false">G57&amp;" "&amp;H$55&amp;" "&amp;I57</f>
        <v>340 SEKURITIZÁCIE C</v>
      </c>
      <c r="E57" s="87" t="s">
        <v>348</v>
      </c>
      <c r="F57" s="144" t="n">
        <v>340</v>
      </c>
      <c r="G57" s="208" t="s">
        <v>187</v>
      </c>
      <c r="H57" s="222"/>
      <c r="I57" s="222" t="s">
        <v>319</v>
      </c>
      <c r="J57" s="223"/>
      <c r="K57" s="218"/>
      <c r="L57" s="218"/>
      <c r="M57" s="218"/>
      <c r="N57" s="215"/>
      <c r="O57" s="210"/>
      <c r="P57" s="210"/>
      <c r="Q57" s="210"/>
      <c r="R57" s="210"/>
      <c r="S57" s="210"/>
      <c r="T57" s="210"/>
      <c r="U57" s="216"/>
      <c r="V57" s="223"/>
      <c r="W57" s="223"/>
      <c r="X57" s="223"/>
      <c r="Y57" s="223"/>
      <c r="Z57" s="216"/>
      <c r="AA57" s="216"/>
      <c r="AB57" s="216"/>
      <c r="AC57" s="216"/>
      <c r="AD57" s="216"/>
      <c r="AE57" s="216"/>
      <c r="AF57" s="216"/>
      <c r="AG57" s="216"/>
      <c r="AH57" s="216"/>
      <c r="AI57" s="216"/>
      <c r="AJ57" s="216"/>
      <c r="AK57" s="211"/>
      <c r="AL57" s="211"/>
      <c r="AM57" s="215"/>
      <c r="AN57" s="215"/>
      <c r="AO57" s="215"/>
      <c r="AP57" s="217"/>
      <c r="AQ57" s="212"/>
      <c r="AR57" s="210"/>
      <c r="AS57" s="212"/>
      <c r="AT57" s="217"/>
      <c r="AU57" s="212"/>
      <c r="AV57" s="215"/>
      <c r="AW57" s="215"/>
      <c r="AX57" s="215"/>
      <c r="AY57" s="210"/>
      <c r="AZ57" s="210"/>
      <c r="BA57" s="210"/>
      <c r="BB57" s="223"/>
      <c r="BC57" s="219"/>
    </row>
    <row r="58" customFormat="false" ht="28.2" hidden="false" customHeight="true" outlineLevel="0" collapsed="false">
      <c r="A58" s="83" t="s">
        <v>7</v>
      </c>
      <c r="C58" s="86" t="str">
        <f aca="false">G58&amp;" "&amp;H$58&amp;" "&amp;I58</f>
        <v>350 RESEKURITIZÁCIE D</v>
      </c>
      <c r="E58" s="87" t="s">
        <v>349</v>
      </c>
      <c r="F58" s="144" t="n">
        <v>350</v>
      </c>
      <c r="G58" s="208" t="s">
        <v>188</v>
      </c>
      <c r="H58" s="222" t="s">
        <v>204</v>
      </c>
      <c r="I58" s="222" t="s">
        <v>321</v>
      </c>
      <c r="J58" s="223"/>
      <c r="K58" s="218"/>
      <c r="L58" s="218"/>
      <c r="M58" s="218"/>
      <c r="N58" s="215"/>
      <c r="O58" s="210"/>
      <c r="P58" s="210"/>
      <c r="Q58" s="210"/>
      <c r="R58" s="210"/>
      <c r="S58" s="210"/>
      <c r="T58" s="210"/>
      <c r="U58" s="216"/>
      <c r="V58" s="223"/>
      <c r="W58" s="223"/>
      <c r="X58" s="223"/>
      <c r="Y58" s="223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1"/>
      <c r="AL58" s="211"/>
      <c r="AM58" s="215"/>
      <c r="AN58" s="215"/>
      <c r="AO58" s="215"/>
      <c r="AP58" s="217"/>
      <c r="AQ58" s="212"/>
      <c r="AR58" s="210"/>
      <c r="AS58" s="212"/>
      <c r="AT58" s="217"/>
      <c r="AU58" s="212"/>
      <c r="AV58" s="215"/>
      <c r="AW58" s="215"/>
      <c r="AX58" s="215"/>
      <c r="AY58" s="210"/>
      <c r="AZ58" s="210"/>
      <c r="BA58" s="210"/>
      <c r="BB58" s="223"/>
      <c r="BC58" s="219"/>
    </row>
    <row r="59" customFormat="false" ht="28.2" hidden="false" customHeight="false" outlineLevel="0" collapsed="false">
      <c r="A59" s="83" t="s">
        <v>7</v>
      </c>
      <c r="C59" s="86" t="str">
        <f aca="false">G59&amp;" "&amp;H$58&amp;" "&amp;I59</f>
        <v>360 RESEKURITIZÁCIE E</v>
      </c>
      <c r="E59" s="87" t="s">
        <v>350</v>
      </c>
      <c r="F59" s="144" t="n">
        <v>360</v>
      </c>
      <c r="G59" s="208" t="s">
        <v>189</v>
      </c>
      <c r="H59" s="222"/>
      <c r="I59" s="222" t="s">
        <v>323</v>
      </c>
      <c r="J59" s="223"/>
      <c r="K59" s="218"/>
      <c r="L59" s="218"/>
      <c r="M59" s="218"/>
      <c r="N59" s="215"/>
      <c r="O59" s="210"/>
      <c r="P59" s="210"/>
      <c r="Q59" s="210"/>
      <c r="R59" s="210"/>
      <c r="S59" s="210"/>
      <c r="T59" s="210"/>
      <c r="U59" s="216"/>
      <c r="V59" s="223"/>
      <c r="W59" s="223"/>
      <c r="X59" s="223"/>
      <c r="Y59" s="223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1"/>
      <c r="AL59" s="211"/>
      <c r="AM59" s="215"/>
      <c r="AN59" s="215"/>
      <c r="AO59" s="215"/>
      <c r="AP59" s="217"/>
      <c r="AQ59" s="212"/>
      <c r="AR59" s="210"/>
      <c r="AS59" s="212"/>
      <c r="AT59" s="217"/>
      <c r="AU59" s="212"/>
      <c r="AV59" s="215"/>
      <c r="AW59" s="215"/>
      <c r="AX59" s="215"/>
      <c r="AY59" s="210"/>
      <c r="AZ59" s="210"/>
      <c r="BA59" s="210"/>
      <c r="BB59" s="223"/>
      <c r="BC59" s="219"/>
    </row>
    <row r="60" customFormat="false" ht="28.2" hidden="false" customHeight="true" outlineLevel="0" collapsed="false">
      <c r="A60" s="83" t="s">
        <v>7</v>
      </c>
      <c r="C60" s="86" t="str">
        <f aca="false">G60&amp;" "&amp;H60</f>
        <v>370 PODSÚVAHOVÉ POLOŽKY A DERIVÁTY</v>
      </c>
      <c r="E60" s="87" t="s">
        <v>351</v>
      </c>
      <c r="F60" s="144" t="n">
        <v>370</v>
      </c>
      <c r="G60" s="208" t="s">
        <v>190</v>
      </c>
      <c r="H60" s="214" t="s">
        <v>206</v>
      </c>
      <c r="I60" s="214"/>
      <c r="J60" s="223"/>
      <c r="K60" s="218"/>
      <c r="L60" s="218"/>
      <c r="M60" s="218"/>
      <c r="N60" s="215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211"/>
      <c r="AL60" s="211"/>
      <c r="AM60" s="211"/>
      <c r="AN60" s="216"/>
      <c r="AO60" s="216"/>
      <c r="AP60" s="216"/>
      <c r="AQ60" s="225"/>
      <c r="AR60" s="216"/>
      <c r="AS60" s="225"/>
      <c r="AT60" s="216"/>
      <c r="AU60" s="225"/>
      <c r="AV60" s="215"/>
      <c r="AW60" s="215"/>
      <c r="AX60" s="215"/>
      <c r="AY60" s="210"/>
      <c r="AZ60" s="216"/>
      <c r="BA60" s="216"/>
      <c r="BB60" s="218"/>
      <c r="BC60" s="219"/>
    </row>
    <row r="61" customFormat="false" ht="28.2" hidden="false" customHeight="true" outlineLevel="0" collapsed="false">
      <c r="A61" s="83" t="s">
        <v>7</v>
      </c>
      <c r="C61" s="86" t="str">
        <f aca="false">G61&amp;" "&amp;H$61&amp;" "&amp;I61</f>
        <v>380 SEKURITIZÁCIE A</v>
      </c>
      <c r="E61" s="87" t="s">
        <v>352</v>
      </c>
      <c r="F61" s="144" t="n">
        <v>380</v>
      </c>
      <c r="G61" s="208" t="s">
        <v>191</v>
      </c>
      <c r="H61" s="222" t="s">
        <v>202</v>
      </c>
      <c r="I61" s="222" t="s">
        <v>315</v>
      </c>
      <c r="J61" s="223"/>
      <c r="K61" s="218"/>
      <c r="L61" s="218"/>
      <c r="M61" s="218"/>
      <c r="N61" s="215"/>
      <c r="O61" s="210"/>
      <c r="P61" s="210"/>
      <c r="Q61" s="210"/>
      <c r="R61" s="210"/>
      <c r="S61" s="210"/>
      <c r="T61" s="210"/>
      <c r="U61" s="216"/>
      <c r="V61" s="210"/>
      <c r="W61" s="210"/>
      <c r="X61" s="210"/>
      <c r="Y61" s="210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  <c r="AK61" s="211"/>
      <c r="AL61" s="211"/>
      <c r="AM61" s="215"/>
      <c r="AN61" s="215"/>
      <c r="AO61" s="215"/>
      <c r="AP61" s="217"/>
      <c r="AQ61" s="212"/>
      <c r="AR61" s="210"/>
      <c r="AS61" s="212"/>
      <c r="AT61" s="217"/>
      <c r="AU61" s="212"/>
      <c r="AV61" s="215"/>
      <c r="AW61" s="215"/>
      <c r="AX61" s="215"/>
      <c r="AY61" s="210"/>
      <c r="AZ61" s="210"/>
      <c r="BA61" s="210"/>
      <c r="BB61" s="223"/>
      <c r="BC61" s="219"/>
    </row>
    <row r="62" customFormat="false" ht="28.2" hidden="false" customHeight="false" outlineLevel="0" collapsed="false">
      <c r="A62" s="83" t="s">
        <v>7</v>
      </c>
      <c r="C62" s="86" t="str">
        <f aca="false">G62&amp;" "&amp;H$61&amp;" "&amp;I62</f>
        <v>390 SEKURITIZÁCIE B</v>
      </c>
      <c r="E62" s="87" t="s">
        <v>353</v>
      </c>
      <c r="F62" s="144" t="n">
        <v>390</v>
      </c>
      <c r="G62" s="208" t="s">
        <v>192</v>
      </c>
      <c r="H62" s="222"/>
      <c r="I62" s="222" t="s">
        <v>317</v>
      </c>
      <c r="J62" s="223"/>
      <c r="K62" s="218"/>
      <c r="L62" s="218"/>
      <c r="M62" s="218"/>
      <c r="N62" s="215"/>
      <c r="O62" s="210"/>
      <c r="P62" s="210"/>
      <c r="Q62" s="210"/>
      <c r="R62" s="210"/>
      <c r="S62" s="210"/>
      <c r="T62" s="210"/>
      <c r="U62" s="216"/>
      <c r="V62" s="210"/>
      <c r="W62" s="210"/>
      <c r="X62" s="210"/>
      <c r="Y62" s="210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  <c r="AK62" s="211"/>
      <c r="AL62" s="211"/>
      <c r="AM62" s="215"/>
      <c r="AN62" s="215"/>
      <c r="AO62" s="215"/>
      <c r="AP62" s="217"/>
      <c r="AQ62" s="212"/>
      <c r="AR62" s="210"/>
      <c r="AS62" s="212"/>
      <c r="AT62" s="217"/>
      <c r="AU62" s="212"/>
      <c r="AV62" s="215"/>
      <c r="AW62" s="215"/>
      <c r="AX62" s="215"/>
      <c r="AY62" s="210"/>
      <c r="AZ62" s="210"/>
      <c r="BA62" s="210"/>
      <c r="BB62" s="223"/>
      <c r="BC62" s="219"/>
    </row>
    <row r="63" customFormat="false" ht="28.2" hidden="false" customHeight="false" outlineLevel="0" collapsed="false">
      <c r="A63" s="83" t="s">
        <v>7</v>
      </c>
      <c r="C63" s="86" t="str">
        <f aca="false">G63&amp;" "&amp;H$61&amp;" "&amp;I63</f>
        <v>400 SEKURITIZÁCIE C</v>
      </c>
      <c r="E63" s="87" t="s">
        <v>354</v>
      </c>
      <c r="F63" s="144" t="n">
        <v>400</v>
      </c>
      <c r="G63" s="208" t="s">
        <v>303</v>
      </c>
      <c r="H63" s="222"/>
      <c r="I63" s="222" t="s">
        <v>319</v>
      </c>
      <c r="J63" s="223"/>
      <c r="K63" s="218"/>
      <c r="L63" s="218"/>
      <c r="M63" s="218"/>
      <c r="N63" s="215"/>
      <c r="O63" s="210"/>
      <c r="P63" s="210"/>
      <c r="Q63" s="210"/>
      <c r="R63" s="210"/>
      <c r="S63" s="210"/>
      <c r="T63" s="210"/>
      <c r="U63" s="216"/>
      <c r="V63" s="210"/>
      <c r="W63" s="210"/>
      <c r="X63" s="210"/>
      <c r="Y63" s="210"/>
      <c r="Z63" s="216"/>
      <c r="AA63" s="216"/>
      <c r="AB63" s="216"/>
      <c r="AC63" s="216"/>
      <c r="AD63" s="216"/>
      <c r="AE63" s="216"/>
      <c r="AF63" s="216"/>
      <c r="AG63" s="216"/>
      <c r="AH63" s="216"/>
      <c r="AI63" s="216"/>
      <c r="AJ63" s="216"/>
      <c r="AK63" s="211"/>
      <c r="AL63" s="211"/>
      <c r="AM63" s="215"/>
      <c r="AN63" s="215"/>
      <c r="AO63" s="215"/>
      <c r="AP63" s="217"/>
      <c r="AQ63" s="212"/>
      <c r="AR63" s="210"/>
      <c r="AS63" s="212"/>
      <c r="AT63" s="217"/>
      <c r="AU63" s="212"/>
      <c r="AV63" s="215"/>
      <c r="AW63" s="215"/>
      <c r="AX63" s="215"/>
      <c r="AY63" s="210"/>
      <c r="AZ63" s="210"/>
      <c r="BA63" s="210"/>
      <c r="BB63" s="223"/>
      <c r="BC63" s="219"/>
    </row>
    <row r="64" customFormat="false" ht="28.2" hidden="false" customHeight="true" outlineLevel="0" collapsed="false">
      <c r="A64" s="83" t="s">
        <v>7</v>
      </c>
      <c r="C64" s="86" t="str">
        <f aca="false">G64&amp;" "&amp;H$64&amp;" "&amp;I64</f>
        <v>410 RESEKURITIZÁCIE D</v>
      </c>
      <c r="E64" s="87" t="s">
        <v>355</v>
      </c>
      <c r="F64" s="144" t="n">
        <v>410</v>
      </c>
      <c r="G64" s="208" t="s">
        <v>304</v>
      </c>
      <c r="H64" s="222" t="s">
        <v>204</v>
      </c>
      <c r="I64" s="222" t="s">
        <v>321</v>
      </c>
      <c r="J64" s="223"/>
      <c r="K64" s="218"/>
      <c r="L64" s="218"/>
      <c r="M64" s="218"/>
      <c r="N64" s="215"/>
      <c r="O64" s="210"/>
      <c r="P64" s="210"/>
      <c r="Q64" s="210"/>
      <c r="R64" s="210"/>
      <c r="S64" s="210"/>
      <c r="T64" s="210"/>
      <c r="U64" s="216"/>
      <c r="V64" s="210"/>
      <c r="W64" s="210"/>
      <c r="X64" s="210"/>
      <c r="Y64" s="210"/>
      <c r="Z64" s="216"/>
      <c r="AA64" s="216"/>
      <c r="AB64" s="216"/>
      <c r="AC64" s="216"/>
      <c r="AD64" s="216"/>
      <c r="AE64" s="216"/>
      <c r="AF64" s="216"/>
      <c r="AG64" s="216"/>
      <c r="AH64" s="216"/>
      <c r="AI64" s="216"/>
      <c r="AJ64" s="216"/>
      <c r="AK64" s="211"/>
      <c r="AL64" s="211"/>
      <c r="AM64" s="215"/>
      <c r="AN64" s="215"/>
      <c r="AO64" s="215"/>
      <c r="AP64" s="217"/>
      <c r="AQ64" s="212"/>
      <c r="AR64" s="210"/>
      <c r="AS64" s="212"/>
      <c r="AT64" s="217"/>
      <c r="AU64" s="212"/>
      <c r="AV64" s="215"/>
      <c r="AW64" s="215"/>
      <c r="AX64" s="215"/>
      <c r="AY64" s="210"/>
      <c r="AZ64" s="210"/>
      <c r="BA64" s="210"/>
      <c r="BB64" s="223"/>
      <c r="BC64" s="219"/>
    </row>
    <row r="65" customFormat="false" ht="28.2" hidden="false" customHeight="false" outlineLevel="0" collapsed="false">
      <c r="A65" s="83" t="s">
        <v>7</v>
      </c>
      <c r="C65" s="86" t="str">
        <f aca="false">G65&amp;" "&amp;H$64&amp;" "&amp;I65</f>
        <v>420 RESEKURITIZÁCIE E</v>
      </c>
      <c r="E65" s="87" t="s">
        <v>356</v>
      </c>
      <c r="F65" s="144" t="n">
        <v>420</v>
      </c>
      <c r="G65" s="208" t="s">
        <v>305</v>
      </c>
      <c r="H65" s="222"/>
      <c r="I65" s="222" t="s">
        <v>323</v>
      </c>
      <c r="J65" s="223"/>
      <c r="K65" s="218"/>
      <c r="L65" s="218"/>
      <c r="M65" s="218"/>
      <c r="N65" s="215"/>
      <c r="O65" s="210"/>
      <c r="P65" s="210"/>
      <c r="Q65" s="210"/>
      <c r="R65" s="210"/>
      <c r="S65" s="210"/>
      <c r="T65" s="210"/>
      <c r="U65" s="216"/>
      <c r="V65" s="210"/>
      <c r="W65" s="210"/>
      <c r="X65" s="210"/>
      <c r="Y65" s="210"/>
      <c r="Z65" s="216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1"/>
      <c r="AL65" s="211"/>
      <c r="AM65" s="215"/>
      <c r="AN65" s="215"/>
      <c r="AO65" s="215"/>
      <c r="AP65" s="217"/>
      <c r="AQ65" s="212"/>
      <c r="AR65" s="210"/>
      <c r="AS65" s="212"/>
      <c r="AT65" s="217"/>
      <c r="AU65" s="212"/>
      <c r="AV65" s="215"/>
      <c r="AW65" s="215"/>
      <c r="AX65" s="215"/>
      <c r="AY65" s="210"/>
      <c r="AZ65" s="210"/>
      <c r="BA65" s="210"/>
      <c r="BB65" s="223"/>
      <c r="BC65" s="219"/>
    </row>
    <row r="66" customFormat="false" ht="28.2" hidden="false" customHeight="true" outlineLevel="0" collapsed="false">
      <c r="A66" s="83" t="s">
        <v>41</v>
      </c>
      <c r="C66" s="86" t="str">
        <f aca="false">G66&amp;" "&amp;H66</f>
        <v> ROZČLENENIE ZOSTÁVAJÚCICH POZÍCIÍ PODĽA CQS V ČASE VZNIKU:</v>
      </c>
      <c r="E66" s="87"/>
      <c r="G66" s="227"/>
      <c r="H66" s="228" t="s">
        <v>227</v>
      </c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228"/>
      <c r="AM66" s="228"/>
      <c r="AN66" s="228"/>
      <c r="AO66" s="228"/>
      <c r="AP66" s="228"/>
      <c r="AQ66" s="228"/>
      <c r="AR66" s="228"/>
      <c r="AS66" s="228"/>
      <c r="AT66" s="228"/>
      <c r="AU66" s="228"/>
      <c r="AV66" s="228"/>
      <c r="AW66" s="228"/>
      <c r="AX66" s="228"/>
      <c r="AY66" s="228"/>
      <c r="AZ66" s="228"/>
      <c r="BA66" s="228"/>
      <c r="BB66" s="228"/>
      <c r="BC66" s="228"/>
    </row>
    <row r="67" customFormat="false" ht="28.2" hidden="false" customHeight="false" outlineLevel="0" collapsed="false">
      <c r="A67" s="83" t="s">
        <v>7</v>
      </c>
      <c r="C67" s="86" t="str">
        <f aca="false">G67&amp;" "&amp;H67</f>
        <v>430  CQS 1 a S/T CQS 1</v>
      </c>
      <c r="E67" s="87" t="s">
        <v>357</v>
      </c>
      <c r="F67" s="144" t="n">
        <v>430</v>
      </c>
      <c r="G67" s="208" t="s">
        <v>306</v>
      </c>
      <c r="H67" s="229" t="s">
        <v>358</v>
      </c>
      <c r="I67" s="230"/>
      <c r="J67" s="231"/>
      <c r="K67" s="231"/>
      <c r="L67" s="231"/>
      <c r="M67" s="232"/>
      <c r="N67" s="233"/>
      <c r="O67" s="231"/>
      <c r="P67" s="231"/>
      <c r="Q67" s="231"/>
      <c r="R67" s="231"/>
      <c r="S67" s="231"/>
      <c r="T67" s="231"/>
      <c r="U67" s="231"/>
      <c r="V67" s="231"/>
      <c r="W67" s="234"/>
      <c r="X67" s="231"/>
      <c r="Y67" s="231"/>
      <c r="Z67" s="235"/>
      <c r="AA67" s="235"/>
      <c r="AB67" s="236"/>
      <c r="AC67" s="237"/>
      <c r="AD67" s="236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1"/>
      <c r="AQ67" s="231"/>
      <c r="AR67" s="231"/>
      <c r="AS67" s="231"/>
      <c r="AT67" s="238"/>
      <c r="AU67" s="238"/>
      <c r="AV67" s="231"/>
      <c r="AW67" s="239"/>
      <c r="AX67" s="239"/>
      <c r="AY67" s="238"/>
      <c r="AZ67" s="238"/>
      <c r="BA67" s="238"/>
      <c r="BB67" s="238"/>
      <c r="BC67" s="240"/>
    </row>
    <row r="68" customFormat="false" ht="28.2" hidden="false" customHeight="false" outlineLevel="0" collapsed="false">
      <c r="A68" s="83" t="s">
        <v>7</v>
      </c>
      <c r="C68" s="86" t="str">
        <f aca="false">G68&amp;" "&amp;H68</f>
        <v>440  CQS 2</v>
      </c>
      <c r="E68" s="87" t="s">
        <v>359</v>
      </c>
      <c r="F68" s="144" t="n">
        <v>440</v>
      </c>
      <c r="G68" s="208" t="s">
        <v>307</v>
      </c>
      <c r="H68" s="229" t="s">
        <v>231</v>
      </c>
      <c r="I68" s="230"/>
      <c r="J68" s="231"/>
      <c r="K68" s="231"/>
      <c r="L68" s="231"/>
      <c r="M68" s="232"/>
      <c r="N68" s="233"/>
      <c r="O68" s="231"/>
      <c r="P68" s="231"/>
      <c r="Q68" s="231"/>
      <c r="R68" s="231"/>
      <c r="S68" s="231"/>
      <c r="T68" s="231"/>
      <c r="U68" s="231"/>
      <c r="V68" s="231"/>
      <c r="W68" s="234"/>
      <c r="X68" s="231"/>
      <c r="Y68" s="231"/>
      <c r="Z68" s="235"/>
      <c r="AA68" s="235"/>
      <c r="AB68" s="236"/>
      <c r="AC68" s="237"/>
      <c r="AD68" s="236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1"/>
      <c r="AQ68" s="231"/>
      <c r="AR68" s="231"/>
      <c r="AS68" s="231"/>
      <c r="AT68" s="238"/>
      <c r="AU68" s="238"/>
      <c r="AV68" s="231"/>
      <c r="AW68" s="239"/>
      <c r="AX68" s="239"/>
      <c r="AY68" s="238"/>
      <c r="AZ68" s="238"/>
      <c r="BA68" s="238"/>
      <c r="BB68" s="238"/>
      <c r="BC68" s="240"/>
    </row>
    <row r="69" customFormat="false" ht="28.2" hidden="false" customHeight="false" outlineLevel="0" collapsed="false">
      <c r="A69" s="83" t="s">
        <v>7</v>
      </c>
      <c r="C69" s="86" t="str">
        <f aca="false">G69&amp;" "&amp;H69</f>
        <v>450  CQS 3</v>
      </c>
      <c r="E69" s="87" t="s">
        <v>360</v>
      </c>
      <c r="F69" s="144" t="n">
        <v>450</v>
      </c>
      <c r="G69" s="208" t="s">
        <v>308</v>
      </c>
      <c r="H69" s="229" t="s">
        <v>233</v>
      </c>
      <c r="I69" s="230"/>
      <c r="J69" s="231"/>
      <c r="K69" s="231"/>
      <c r="L69" s="231"/>
      <c r="M69" s="232"/>
      <c r="N69" s="233"/>
      <c r="O69" s="231"/>
      <c r="P69" s="231"/>
      <c r="Q69" s="231"/>
      <c r="R69" s="231"/>
      <c r="S69" s="231"/>
      <c r="T69" s="231"/>
      <c r="U69" s="231"/>
      <c r="V69" s="231"/>
      <c r="W69" s="234"/>
      <c r="X69" s="231"/>
      <c r="Y69" s="231"/>
      <c r="Z69" s="235"/>
      <c r="AA69" s="235"/>
      <c r="AB69" s="236"/>
      <c r="AC69" s="237"/>
      <c r="AD69" s="236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1"/>
      <c r="AQ69" s="231"/>
      <c r="AR69" s="231"/>
      <c r="AS69" s="231"/>
      <c r="AT69" s="238"/>
      <c r="AU69" s="238"/>
      <c r="AV69" s="231"/>
      <c r="AW69" s="239"/>
      <c r="AX69" s="239"/>
      <c r="AY69" s="238"/>
      <c r="AZ69" s="238"/>
      <c r="BA69" s="238"/>
      <c r="BB69" s="238"/>
      <c r="BC69" s="240"/>
    </row>
    <row r="70" customFormat="false" ht="28.2" hidden="false" customHeight="false" outlineLevel="0" collapsed="false">
      <c r="A70" s="83" t="s">
        <v>7</v>
      </c>
      <c r="C70" s="86" t="str">
        <f aca="false">G70&amp;" "&amp;H70</f>
        <v>460  CQS 4 a S/T CQS 2</v>
      </c>
      <c r="E70" s="87" t="s">
        <v>361</v>
      </c>
      <c r="F70" s="144" t="n">
        <v>460</v>
      </c>
      <c r="G70" s="208" t="s">
        <v>309</v>
      </c>
      <c r="H70" s="229" t="s">
        <v>362</v>
      </c>
      <c r="I70" s="230"/>
      <c r="J70" s="231"/>
      <c r="K70" s="231"/>
      <c r="L70" s="231"/>
      <c r="M70" s="232"/>
      <c r="N70" s="233"/>
      <c r="O70" s="231"/>
      <c r="P70" s="231"/>
      <c r="Q70" s="231"/>
      <c r="R70" s="231"/>
      <c r="S70" s="231"/>
      <c r="T70" s="231"/>
      <c r="U70" s="231"/>
      <c r="V70" s="231"/>
      <c r="W70" s="234"/>
      <c r="X70" s="231"/>
      <c r="Y70" s="231"/>
      <c r="Z70" s="235"/>
      <c r="AA70" s="235"/>
      <c r="AB70" s="236"/>
      <c r="AC70" s="237"/>
      <c r="AD70" s="236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1"/>
      <c r="AQ70" s="231"/>
      <c r="AR70" s="231"/>
      <c r="AS70" s="231"/>
      <c r="AT70" s="238"/>
      <c r="AU70" s="238"/>
      <c r="AV70" s="231"/>
      <c r="AW70" s="239"/>
      <c r="AX70" s="239"/>
      <c r="AY70" s="238"/>
      <c r="AZ70" s="238"/>
      <c r="BA70" s="238"/>
      <c r="BB70" s="238"/>
      <c r="BC70" s="240"/>
    </row>
    <row r="71" customFormat="false" ht="28.2" hidden="false" customHeight="false" outlineLevel="0" collapsed="false">
      <c r="A71" s="83" t="s">
        <v>7</v>
      </c>
      <c r="C71" s="86" t="str">
        <f aca="false">G71&amp;" "&amp;H71</f>
        <v>470  CQS 5</v>
      </c>
      <c r="E71" s="87" t="s">
        <v>363</v>
      </c>
      <c r="F71" s="144" t="n">
        <v>470</v>
      </c>
      <c r="G71" s="208" t="s">
        <v>364</v>
      </c>
      <c r="H71" s="229" t="s">
        <v>365</v>
      </c>
      <c r="I71" s="230"/>
      <c r="J71" s="231"/>
      <c r="K71" s="231"/>
      <c r="L71" s="231"/>
      <c r="M71" s="232"/>
      <c r="N71" s="233"/>
      <c r="O71" s="231"/>
      <c r="P71" s="231"/>
      <c r="Q71" s="231"/>
      <c r="R71" s="231"/>
      <c r="S71" s="231"/>
      <c r="T71" s="231"/>
      <c r="U71" s="231"/>
      <c r="V71" s="231"/>
      <c r="W71" s="234"/>
      <c r="X71" s="231"/>
      <c r="Y71" s="231"/>
      <c r="Z71" s="235"/>
      <c r="AA71" s="235"/>
      <c r="AB71" s="236"/>
      <c r="AC71" s="237"/>
      <c r="AD71" s="236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1"/>
      <c r="AQ71" s="231"/>
      <c r="AR71" s="231"/>
      <c r="AS71" s="231"/>
      <c r="AT71" s="238"/>
      <c r="AU71" s="238"/>
      <c r="AV71" s="231"/>
      <c r="AW71" s="239"/>
      <c r="AX71" s="239"/>
      <c r="AY71" s="238"/>
      <c r="AZ71" s="238"/>
      <c r="BA71" s="238"/>
      <c r="BB71" s="238"/>
      <c r="BC71" s="240"/>
    </row>
    <row r="72" customFormat="false" ht="28.2" hidden="false" customHeight="false" outlineLevel="0" collapsed="false">
      <c r="A72" s="83" t="s">
        <v>7</v>
      </c>
      <c r="C72" s="86" t="str">
        <f aca="false">G72&amp;" "&amp;H72</f>
        <v>480  CQS 6</v>
      </c>
      <c r="E72" s="87" t="s">
        <v>366</v>
      </c>
      <c r="F72" s="144" t="n">
        <v>480</v>
      </c>
      <c r="G72" s="208" t="s">
        <v>367</v>
      </c>
      <c r="H72" s="229" t="s">
        <v>368</v>
      </c>
      <c r="I72" s="230"/>
      <c r="J72" s="231"/>
      <c r="K72" s="231"/>
      <c r="L72" s="231"/>
      <c r="M72" s="232"/>
      <c r="N72" s="233"/>
      <c r="O72" s="231"/>
      <c r="P72" s="231"/>
      <c r="Q72" s="231"/>
      <c r="R72" s="231"/>
      <c r="S72" s="231"/>
      <c r="T72" s="231"/>
      <c r="U72" s="231"/>
      <c r="V72" s="231"/>
      <c r="W72" s="234"/>
      <c r="X72" s="231"/>
      <c r="Y72" s="231"/>
      <c r="Z72" s="235"/>
      <c r="AA72" s="235"/>
      <c r="AB72" s="236"/>
      <c r="AC72" s="237"/>
      <c r="AD72" s="236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1"/>
      <c r="AQ72" s="231"/>
      <c r="AR72" s="231"/>
      <c r="AS72" s="231"/>
      <c r="AT72" s="238"/>
      <c r="AU72" s="238"/>
      <c r="AV72" s="231"/>
      <c r="AW72" s="239"/>
      <c r="AX72" s="239"/>
      <c r="AY72" s="238"/>
      <c r="AZ72" s="238"/>
      <c r="BA72" s="238"/>
      <c r="BB72" s="238"/>
      <c r="BC72" s="240"/>
    </row>
    <row r="73" customFormat="false" ht="28.2" hidden="false" customHeight="false" outlineLevel="0" collapsed="false">
      <c r="A73" s="83" t="s">
        <v>7</v>
      </c>
      <c r="C73" s="86" t="str">
        <f aca="false">G73&amp;" "&amp;H73</f>
        <v>490  CQS 7 a S/T CQS 3</v>
      </c>
      <c r="E73" s="87" t="s">
        <v>369</v>
      </c>
      <c r="F73" s="144" t="n">
        <v>490</v>
      </c>
      <c r="G73" s="208" t="s">
        <v>370</v>
      </c>
      <c r="H73" s="229" t="s">
        <v>371</v>
      </c>
      <c r="I73" s="230"/>
      <c r="J73" s="231"/>
      <c r="K73" s="231"/>
      <c r="L73" s="231"/>
      <c r="M73" s="232"/>
      <c r="N73" s="233"/>
      <c r="O73" s="231"/>
      <c r="P73" s="231"/>
      <c r="Q73" s="231"/>
      <c r="R73" s="231"/>
      <c r="S73" s="231"/>
      <c r="T73" s="231"/>
      <c r="U73" s="231"/>
      <c r="V73" s="231"/>
      <c r="W73" s="234"/>
      <c r="X73" s="231"/>
      <c r="Y73" s="231"/>
      <c r="Z73" s="235"/>
      <c r="AA73" s="235"/>
      <c r="AB73" s="236"/>
      <c r="AC73" s="237"/>
      <c r="AD73" s="236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1"/>
      <c r="AQ73" s="231"/>
      <c r="AR73" s="231"/>
      <c r="AS73" s="231"/>
      <c r="AT73" s="238"/>
      <c r="AU73" s="238"/>
      <c r="AV73" s="231"/>
      <c r="AW73" s="239"/>
      <c r="AX73" s="239"/>
      <c r="AY73" s="238"/>
      <c r="AZ73" s="238"/>
      <c r="BA73" s="238"/>
      <c r="BB73" s="238"/>
      <c r="BC73" s="240"/>
    </row>
    <row r="74" customFormat="false" ht="28.2" hidden="false" customHeight="false" outlineLevel="0" collapsed="false">
      <c r="A74" s="83" t="s">
        <v>7</v>
      </c>
      <c r="C74" s="86" t="str">
        <f aca="false">G74&amp;" "&amp;H74</f>
        <v>500  CQS 8</v>
      </c>
      <c r="E74" s="87" t="s">
        <v>372</v>
      </c>
      <c r="F74" s="144" t="n">
        <v>500</v>
      </c>
      <c r="G74" s="208" t="s">
        <v>373</v>
      </c>
      <c r="H74" s="229" t="s">
        <v>374</v>
      </c>
      <c r="I74" s="230"/>
      <c r="J74" s="231"/>
      <c r="K74" s="231"/>
      <c r="L74" s="231"/>
      <c r="M74" s="232"/>
      <c r="N74" s="233"/>
      <c r="O74" s="231"/>
      <c r="P74" s="231"/>
      <c r="Q74" s="231"/>
      <c r="R74" s="231"/>
      <c r="S74" s="231"/>
      <c r="T74" s="231"/>
      <c r="U74" s="231"/>
      <c r="V74" s="231"/>
      <c r="W74" s="234"/>
      <c r="X74" s="231"/>
      <c r="Y74" s="231"/>
      <c r="Z74" s="235"/>
      <c r="AA74" s="235"/>
      <c r="AB74" s="236"/>
      <c r="AC74" s="237"/>
      <c r="AD74" s="236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1"/>
      <c r="AQ74" s="231"/>
      <c r="AR74" s="231"/>
      <c r="AS74" s="231"/>
      <c r="AT74" s="238"/>
      <c r="AU74" s="238"/>
      <c r="AV74" s="231"/>
      <c r="AW74" s="239"/>
      <c r="AX74" s="239"/>
      <c r="AY74" s="238"/>
      <c r="AZ74" s="238"/>
      <c r="BA74" s="238"/>
      <c r="BB74" s="238"/>
      <c r="BC74" s="240"/>
    </row>
    <row r="75" customFormat="false" ht="28.2" hidden="false" customHeight="false" outlineLevel="0" collapsed="false">
      <c r="A75" s="83" t="s">
        <v>7</v>
      </c>
      <c r="C75" s="86" t="str">
        <f aca="false">G75&amp;" "&amp;H75</f>
        <v>510  CQS 9</v>
      </c>
      <c r="E75" s="87" t="s">
        <v>375</v>
      </c>
      <c r="F75" s="144" t="n">
        <v>510</v>
      </c>
      <c r="G75" s="208" t="s">
        <v>376</v>
      </c>
      <c r="H75" s="229" t="s">
        <v>377</v>
      </c>
      <c r="I75" s="230"/>
      <c r="J75" s="231"/>
      <c r="K75" s="231"/>
      <c r="L75" s="231"/>
      <c r="M75" s="232"/>
      <c r="N75" s="233"/>
      <c r="O75" s="231"/>
      <c r="P75" s="231"/>
      <c r="Q75" s="231"/>
      <c r="R75" s="231"/>
      <c r="S75" s="231"/>
      <c r="T75" s="231"/>
      <c r="U75" s="231"/>
      <c r="V75" s="231"/>
      <c r="W75" s="234"/>
      <c r="X75" s="231"/>
      <c r="Y75" s="231"/>
      <c r="Z75" s="235"/>
      <c r="AA75" s="235"/>
      <c r="AB75" s="236"/>
      <c r="AC75" s="237"/>
      <c r="AD75" s="236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1"/>
      <c r="AQ75" s="231"/>
      <c r="AR75" s="231"/>
      <c r="AS75" s="231"/>
      <c r="AT75" s="238"/>
      <c r="AU75" s="238"/>
      <c r="AV75" s="231"/>
      <c r="AW75" s="239"/>
      <c r="AX75" s="239"/>
      <c r="AY75" s="238"/>
      <c r="AZ75" s="238"/>
      <c r="BA75" s="238"/>
      <c r="BB75" s="238"/>
      <c r="BC75" s="240"/>
    </row>
    <row r="76" customFormat="false" ht="28.2" hidden="false" customHeight="false" outlineLevel="0" collapsed="false">
      <c r="A76" s="83" t="s">
        <v>7</v>
      </c>
      <c r="C76" s="86" t="str">
        <f aca="false">G76&amp;" "&amp;H76</f>
        <v>520  CQS 10</v>
      </c>
      <c r="E76" s="87" t="s">
        <v>378</v>
      </c>
      <c r="F76" s="144" t="n">
        <v>520</v>
      </c>
      <c r="G76" s="208" t="s">
        <v>379</v>
      </c>
      <c r="H76" s="229" t="s">
        <v>380</v>
      </c>
      <c r="I76" s="230"/>
      <c r="J76" s="231"/>
      <c r="K76" s="231"/>
      <c r="L76" s="231"/>
      <c r="M76" s="232"/>
      <c r="N76" s="233"/>
      <c r="O76" s="231"/>
      <c r="P76" s="231"/>
      <c r="Q76" s="231"/>
      <c r="R76" s="231"/>
      <c r="S76" s="231"/>
      <c r="T76" s="231"/>
      <c r="U76" s="231"/>
      <c r="V76" s="231"/>
      <c r="W76" s="234"/>
      <c r="X76" s="231"/>
      <c r="Y76" s="231"/>
      <c r="Z76" s="235"/>
      <c r="AA76" s="235"/>
      <c r="AB76" s="236"/>
      <c r="AC76" s="237"/>
      <c r="AD76" s="236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1"/>
      <c r="AQ76" s="231"/>
      <c r="AR76" s="231"/>
      <c r="AS76" s="231"/>
      <c r="AT76" s="238"/>
      <c r="AU76" s="238"/>
      <c r="AV76" s="231"/>
      <c r="AW76" s="239"/>
      <c r="AX76" s="239"/>
      <c r="AY76" s="238"/>
      <c r="AZ76" s="238"/>
      <c r="BA76" s="238"/>
      <c r="BB76" s="238"/>
      <c r="BC76" s="240"/>
    </row>
    <row r="77" customFormat="false" ht="28.2" hidden="false" customHeight="false" outlineLevel="0" collapsed="false">
      <c r="A77" s="83" t="s">
        <v>7</v>
      </c>
      <c r="C77" s="86" t="str">
        <f aca="false">G77&amp;" "&amp;H77</f>
        <v>530  CQS 11</v>
      </c>
      <c r="E77" s="87" t="s">
        <v>381</v>
      </c>
      <c r="F77" s="144" t="n">
        <v>530</v>
      </c>
      <c r="G77" s="208" t="s">
        <v>382</v>
      </c>
      <c r="H77" s="229" t="s">
        <v>383</v>
      </c>
      <c r="I77" s="230"/>
      <c r="J77" s="231"/>
      <c r="K77" s="231"/>
      <c r="L77" s="231"/>
      <c r="M77" s="232"/>
      <c r="N77" s="233"/>
      <c r="O77" s="231"/>
      <c r="P77" s="231"/>
      <c r="Q77" s="231"/>
      <c r="R77" s="231"/>
      <c r="S77" s="231"/>
      <c r="T77" s="231"/>
      <c r="U77" s="231"/>
      <c r="V77" s="231"/>
      <c r="W77" s="234"/>
      <c r="X77" s="231"/>
      <c r="Y77" s="231"/>
      <c r="Z77" s="235"/>
      <c r="AA77" s="235"/>
      <c r="AB77" s="236"/>
      <c r="AC77" s="237"/>
      <c r="AD77" s="236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1"/>
      <c r="AQ77" s="231"/>
      <c r="AR77" s="231"/>
      <c r="AS77" s="231"/>
      <c r="AT77" s="238"/>
      <c r="AU77" s="238"/>
      <c r="AV77" s="231"/>
      <c r="AW77" s="239"/>
      <c r="AX77" s="239"/>
      <c r="AY77" s="238"/>
      <c r="AZ77" s="238"/>
      <c r="BA77" s="238"/>
      <c r="BB77" s="238"/>
      <c r="BC77" s="240"/>
    </row>
    <row r="78" customFormat="false" ht="28.8" hidden="false" customHeight="false" outlineLevel="0" collapsed="false">
      <c r="A78" s="83" t="s">
        <v>7</v>
      </c>
      <c r="C78" s="86" t="str">
        <f aca="false">G78&amp;" "&amp;H78</f>
        <v>540  VŠETKY OSTATNÉ CQS A BEZ RATINGU</v>
      </c>
      <c r="E78" s="87" t="s">
        <v>384</v>
      </c>
      <c r="F78" s="144" t="n">
        <v>540</v>
      </c>
      <c r="G78" s="241" t="s">
        <v>385</v>
      </c>
      <c r="H78" s="242" t="s">
        <v>237</v>
      </c>
      <c r="I78" s="243"/>
      <c r="J78" s="244"/>
      <c r="K78" s="244"/>
      <c r="L78" s="244"/>
      <c r="M78" s="245"/>
      <c r="N78" s="246"/>
      <c r="O78" s="244"/>
      <c r="P78" s="244"/>
      <c r="Q78" s="244"/>
      <c r="R78" s="244"/>
      <c r="S78" s="244"/>
      <c r="T78" s="244"/>
      <c r="U78" s="244"/>
      <c r="V78" s="244"/>
      <c r="W78" s="247"/>
      <c r="X78" s="244"/>
      <c r="Y78" s="244"/>
      <c r="Z78" s="248"/>
      <c r="AA78" s="248"/>
      <c r="AB78" s="249"/>
      <c r="AC78" s="250"/>
      <c r="AD78" s="249"/>
      <c r="AE78" s="250"/>
      <c r="AF78" s="250"/>
      <c r="AG78" s="250"/>
      <c r="AH78" s="250"/>
      <c r="AI78" s="250"/>
      <c r="AJ78" s="250"/>
      <c r="AK78" s="250"/>
      <c r="AL78" s="250"/>
      <c r="AM78" s="250"/>
      <c r="AN78" s="250"/>
      <c r="AO78" s="250"/>
      <c r="AP78" s="244"/>
      <c r="AQ78" s="244"/>
      <c r="AR78" s="244"/>
      <c r="AS78" s="244"/>
      <c r="AT78" s="244"/>
      <c r="AU78" s="244"/>
      <c r="AV78" s="244"/>
      <c r="AW78" s="251"/>
      <c r="AX78" s="251"/>
      <c r="AY78" s="252"/>
      <c r="AZ78" s="252"/>
      <c r="BA78" s="252"/>
      <c r="BB78" s="252"/>
      <c r="BC78" s="253"/>
    </row>
  </sheetData>
  <sheetProtection sheet="true" objects="true" scenarios="true"/>
  <mergeCells count="56">
    <mergeCell ref="J20:J22"/>
    <mergeCell ref="K20:M20"/>
    <mergeCell ref="O20:R20"/>
    <mergeCell ref="S20:S22"/>
    <mergeCell ref="T20:T22"/>
    <mergeCell ref="U20:U22"/>
    <mergeCell ref="V20:Y20"/>
    <mergeCell ref="Z20:Z22"/>
    <mergeCell ref="AC20:AU20"/>
    <mergeCell ref="AV20:AV22"/>
    <mergeCell ref="AW20:AX21"/>
    <mergeCell ref="AY20:AY22"/>
    <mergeCell ref="AZ20:AZ22"/>
    <mergeCell ref="BA20:BB21"/>
    <mergeCell ref="BC20:BC22"/>
    <mergeCell ref="K21:K22"/>
    <mergeCell ref="M21:M22"/>
    <mergeCell ref="N21:N22"/>
    <mergeCell ref="O21:O22"/>
    <mergeCell ref="P21:P22"/>
    <mergeCell ref="Q21:R21"/>
    <mergeCell ref="V21:V22"/>
    <mergeCell ref="W21:W22"/>
    <mergeCell ref="X21:X22"/>
    <mergeCell ref="Y21:Y22"/>
    <mergeCell ref="AA21:AA22"/>
    <mergeCell ref="AB21:AB22"/>
    <mergeCell ref="AC21:AN21"/>
    <mergeCell ref="AP21:AQ21"/>
    <mergeCell ref="AR21:AS21"/>
    <mergeCell ref="AT21:AU21"/>
    <mergeCell ref="H24:I24"/>
    <mergeCell ref="H25:I25"/>
    <mergeCell ref="H26:I26"/>
    <mergeCell ref="H27:I27"/>
    <mergeCell ref="H28:H30"/>
    <mergeCell ref="H31:H32"/>
    <mergeCell ref="H33:I33"/>
    <mergeCell ref="H34:H36"/>
    <mergeCell ref="H37:H38"/>
    <mergeCell ref="H39:I39"/>
    <mergeCell ref="H40:I40"/>
    <mergeCell ref="H41:I41"/>
    <mergeCell ref="H42:H44"/>
    <mergeCell ref="H45:H46"/>
    <mergeCell ref="H47:I47"/>
    <mergeCell ref="H48:H50"/>
    <mergeCell ref="H51:H52"/>
    <mergeCell ref="H53:I53"/>
    <mergeCell ref="H54:I54"/>
    <mergeCell ref="H55:H57"/>
    <mergeCell ref="H58:H59"/>
    <mergeCell ref="H60:I60"/>
    <mergeCell ref="H61:H63"/>
    <mergeCell ref="H64:H65"/>
    <mergeCell ref="H66:BC66"/>
  </mergeCells>
  <printOptions headings="false" gridLines="false" gridLinesSet="true" horizontalCentered="true" verticalCentered="false"/>
  <pageMargins left="0.236111111111111" right="0.236111111111111" top="0.551388888888889" bottom="0.433333333333333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28" man="true" max="65535" min="0"/>
    <brk id="4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false" showOutlineSymbols="true" defaultGridColor="true" view="normal" topLeftCell="E8" colorId="64" zoomScale="70" zoomScaleNormal="70" zoomScalePageLayoutView="100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true" outlineLevel="0" max="2" min="2" style="1" width="25.87"/>
    <col collapsed="false" customWidth="false" hidden="true" outlineLevel="0" max="4" min="3" style="1" width="9.1"/>
    <col collapsed="false" customWidth="false" hidden="false" outlineLevel="0" max="5" min="5" style="254" width="9.1"/>
    <col collapsed="false" customWidth="true" hidden="false" outlineLevel="0" max="6" min="6" style="255" width="21.88"/>
    <col collapsed="false" customWidth="true" hidden="false" outlineLevel="0" max="7" min="7" style="255" width="49.99"/>
    <col collapsed="false" customWidth="true" hidden="false" outlineLevel="0" max="8" min="8" style="255" width="26.55"/>
    <col collapsed="false" customWidth="true" hidden="false" outlineLevel="0" max="9" min="9" style="255" width="26.32"/>
    <col collapsed="false" customWidth="true" hidden="false" outlineLevel="0" max="10" min="10" style="255" width="27.1"/>
    <col collapsed="false" customWidth="true" hidden="false" outlineLevel="0" max="11" min="11" style="255" width="28.66"/>
    <col collapsed="false" customWidth="true" hidden="false" outlineLevel="0" max="12" min="12" style="255" width="29.66"/>
    <col collapsed="false" customWidth="true" hidden="false" outlineLevel="0" max="13" min="13" style="255" width="23.33"/>
    <col collapsed="false" customWidth="true" hidden="false" outlineLevel="0" max="14" min="14" style="256" width="23.55"/>
    <col collapsed="false" customWidth="true" hidden="false" outlineLevel="0" max="16" min="15" style="255" width="24.55"/>
    <col collapsed="false" customWidth="true" hidden="false" outlineLevel="0" max="17" min="17" style="257" width="20.99"/>
    <col collapsed="false" customWidth="true" hidden="false" outlineLevel="0" max="18" min="18" style="258" width="31.55"/>
    <col collapsed="false" customWidth="true" hidden="false" outlineLevel="0" max="19" min="19" style="258" width="17.66"/>
    <col collapsed="false" customWidth="true" hidden="false" outlineLevel="0" max="20" min="20" style="256" width="19.87"/>
    <col collapsed="false" customWidth="true" hidden="false" outlineLevel="0" max="21" min="21" style="255" width="12.88"/>
    <col collapsed="false" customWidth="true" hidden="false" outlineLevel="0" max="22" min="22" style="255" width="23.55"/>
    <col collapsed="false" customWidth="true" hidden="false" outlineLevel="0" max="23" min="23" style="255" width="17.32"/>
    <col collapsed="false" customWidth="true" hidden="false" outlineLevel="0" max="24" min="24" style="255" width="15.43"/>
    <col collapsed="false" customWidth="true" hidden="false" outlineLevel="0" max="25" min="25" style="256" width="13.99"/>
    <col collapsed="false" customWidth="true" hidden="false" outlineLevel="0" max="26" min="26" style="255" width="17.66"/>
    <col collapsed="false" customWidth="true" hidden="false" outlineLevel="0" max="27" min="27" style="256" width="26.43"/>
    <col collapsed="false" customWidth="true" hidden="false" outlineLevel="0" max="28" min="28" style="255" width="20.55"/>
    <col collapsed="false" customWidth="true" hidden="false" outlineLevel="0" max="29" min="29" style="255" width="21.43"/>
    <col collapsed="false" customWidth="true" hidden="false" outlineLevel="0" max="30" min="30" style="255" width="13.33"/>
    <col collapsed="false" customWidth="true" hidden="false" outlineLevel="0" max="31" min="31" style="255" width="20.87"/>
    <col collapsed="false" customWidth="true" hidden="false" outlineLevel="0" max="32" min="32" style="255" width="21.43"/>
    <col collapsed="false" customWidth="true" hidden="false" outlineLevel="0" max="33" min="33" style="255" width="13.33"/>
    <col collapsed="false" customWidth="true" hidden="false" outlineLevel="0" max="34" min="34" style="257" width="26.88"/>
    <col collapsed="false" customWidth="true" hidden="false" outlineLevel="0" max="35" min="35" style="257" width="20.87"/>
    <col collapsed="false" customWidth="true" hidden="false" outlineLevel="0" max="36" min="36" style="255" width="20.87"/>
    <col collapsed="false" customWidth="true" hidden="false" outlineLevel="0" max="37" min="37" style="255" width="21.1"/>
    <col collapsed="false" customWidth="true" hidden="false" outlineLevel="0" max="38" min="38" style="255" width="12.43"/>
    <col collapsed="false" customWidth="true" hidden="false" outlineLevel="0" max="40" min="39" style="255" width="20.99"/>
    <col collapsed="false" customWidth="true" hidden="false" outlineLevel="0" max="41" min="41" style="255" width="14.55"/>
    <col collapsed="false" customWidth="true" hidden="false" outlineLevel="0" max="42" min="42" style="255" width="19.33"/>
    <col collapsed="false" customWidth="true" hidden="false" outlineLevel="0" max="43" min="43" style="255" width="14.33"/>
    <col collapsed="false" customWidth="true" hidden="false" outlineLevel="0" max="44" min="44" style="255" width="17.66"/>
    <col collapsed="false" customWidth="true" hidden="false" outlineLevel="0" max="45" min="45" style="255" width="22.99"/>
    <col collapsed="false" customWidth="true" hidden="false" outlineLevel="0" max="46" min="46" style="255" width="20.1"/>
    <col collapsed="false" customWidth="true" hidden="false" outlineLevel="0" max="47" min="47" style="255" width="21.66"/>
    <col collapsed="false" customWidth="true" hidden="false" outlineLevel="0" max="49" min="48" style="255" width="22.99"/>
    <col collapsed="false" customWidth="true" hidden="false" outlineLevel="0" max="50" min="50" style="259" width="23.55"/>
    <col collapsed="false" customWidth="true" hidden="false" outlineLevel="0" max="51" min="51" style="255" width="10.55"/>
    <col collapsed="false" customWidth="true" hidden="false" outlineLevel="0" max="52" min="52" style="255" width="13.55"/>
    <col collapsed="false" customWidth="true" hidden="false" outlineLevel="0" max="53" min="53" style="255" width="19.87"/>
    <col collapsed="false" customWidth="false" hidden="false" outlineLevel="0" max="257" min="54" style="1" width="9.1"/>
  </cols>
  <sheetData>
    <row r="1" customFormat="false" ht="13.8" hidden="true" customHeight="false" outlineLevel="0" collapsed="false">
      <c r="A1" s="3" t="s">
        <v>0</v>
      </c>
      <c r="B1" s="3" t="s">
        <v>1</v>
      </c>
      <c r="C1" s="4" t="s">
        <v>2</v>
      </c>
      <c r="D1" s="5" t="s">
        <v>4</v>
      </c>
      <c r="E1" s="21" t="s">
        <v>5</v>
      </c>
      <c r="F1" s="3" t="s">
        <v>7</v>
      </c>
      <c r="G1" s="3" t="s">
        <v>7</v>
      </c>
      <c r="H1" s="3" t="s">
        <v>7</v>
      </c>
      <c r="I1" s="3" t="s">
        <v>7</v>
      </c>
      <c r="J1" s="3" t="s">
        <v>7</v>
      </c>
      <c r="K1" s="3" t="s">
        <v>7</v>
      </c>
      <c r="L1" s="3" t="s">
        <v>7</v>
      </c>
      <c r="M1" s="3" t="s">
        <v>7</v>
      </c>
      <c r="N1" s="1" t="s">
        <v>7</v>
      </c>
      <c r="O1" s="3" t="s">
        <v>7</v>
      </c>
      <c r="P1" s="3" t="s">
        <v>7</v>
      </c>
      <c r="Q1" s="1" t="s">
        <v>7</v>
      </c>
      <c r="R1" s="1" t="s">
        <v>7</v>
      </c>
      <c r="S1" s="1" t="s">
        <v>7</v>
      </c>
      <c r="T1" s="1" t="s">
        <v>7</v>
      </c>
      <c r="U1" s="1" t="s">
        <v>7</v>
      </c>
      <c r="V1" s="1" t="s">
        <v>7</v>
      </c>
      <c r="W1" s="1" t="s">
        <v>7</v>
      </c>
      <c r="X1" s="1" t="s">
        <v>7</v>
      </c>
      <c r="Y1" s="1" t="s">
        <v>7</v>
      </c>
      <c r="Z1" s="1" t="s">
        <v>7</v>
      </c>
      <c r="AA1" s="1" t="s">
        <v>7</v>
      </c>
      <c r="AB1" s="1" t="s">
        <v>7</v>
      </c>
      <c r="AC1" s="1" t="s">
        <v>7</v>
      </c>
      <c r="AD1" s="1" t="s">
        <v>7</v>
      </c>
      <c r="AE1" s="1" t="s">
        <v>7</v>
      </c>
      <c r="AF1" s="1" t="s">
        <v>7</v>
      </c>
      <c r="AG1" s="1" t="s">
        <v>7</v>
      </c>
      <c r="AH1" s="1" t="s">
        <v>7</v>
      </c>
      <c r="AI1" s="1" t="s">
        <v>7</v>
      </c>
      <c r="AJ1" s="1" t="s">
        <v>7</v>
      </c>
      <c r="AK1" s="1" t="s">
        <v>7</v>
      </c>
      <c r="AL1" s="1" t="s">
        <v>7</v>
      </c>
      <c r="AM1" s="1" t="s">
        <v>7</v>
      </c>
      <c r="AN1" s="1" t="s">
        <v>7</v>
      </c>
      <c r="AO1" s="1" t="s">
        <v>7</v>
      </c>
      <c r="AP1" s="1" t="s">
        <v>7</v>
      </c>
      <c r="AQ1" s="1" t="s">
        <v>7</v>
      </c>
      <c r="AR1" s="1" t="s">
        <v>7</v>
      </c>
      <c r="AS1" s="1" t="s">
        <v>7</v>
      </c>
      <c r="AT1" s="1" t="s">
        <v>7</v>
      </c>
      <c r="AU1" s="1" t="s">
        <v>7</v>
      </c>
      <c r="AV1" s="1" t="s">
        <v>7</v>
      </c>
      <c r="AW1" s="1" t="s">
        <v>7</v>
      </c>
      <c r="AX1" s="1" t="s">
        <v>7</v>
      </c>
      <c r="AY1" s="1" t="s">
        <v>7</v>
      </c>
      <c r="AZ1" s="1" t="s">
        <v>7</v>
      </c>
      <c r="BA1" s="1" t="s">
        <v>7</v>
      </c>
    </row>
    <row r="2" customFormat="false" ht="13.8" hidden="true" customHeight="false" outlineLevel="0" collapsed="false">
      <c r="A2" s="3" t="s">
        <v>8</v>
      </c>
      <c r="B2" s="3"/>
      <c r="C2" s="4"/>
      <c r="D2" s="5"/>
      <c r="E2" s="21"/>
      <c r="F2" s="3"/>
      <c r="G2" s="7"/>
      <c r="H2" s="3"/>
      <c r="I2" s="3"/>
      <c r="J2" s="3"/>
      <c r="K2" s="1"/>
      <c r="L2" s="1"/>
      <c r="M2" s="1"/>
      <c r="N2" s="1"/>
      <c r="O2" s="260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13.8" hidden="true" customHeight="false" outlineLevel="0" collapsed="false">
      <c r="A3" s="3" t="s">
        <v>9</v>
      </c>
      <c r="B3" s="3" t="n">
        <v>1</v>
      </c>
      <c r="C3" s="4"/>
      <c r="D3" s="5"/>
      <c r="E3" s="21"/>
      <c r="F3" s="3"/>
      <c r="G3" s="7"/>
      <c r="H3" s="3"/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customFormat="false" ht="13.8" hidden="true" customHeight="false" outlineLevel="0" collapsed="false">
      <c r="A4" s="3" t="s">
        <v>10</v>
      </c>
      <c r="B4" s="3" t="s">
        <v>386</v>
      </c>
      <c r="C4" s="4"/>
      <c r="D4" s="5"/>
      <c r="E4" s="21"/>
      <c r="F4" s="3"/>
      <c r="G4" s="7"/>
      <c r="H4" s="3"/>
      <c r="I4" s="3"/>
      <c r="J4" s="3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</row>
    <row r="5" customFormat="false" ht="13.8" hidden="true" customHeight="false" outlineLevel="0" collapsed="false">
      <c r="A5" s="3" t="s">
        <v>12</v>
      </c>
      <c r="B5" s="3" t="s">
        <v>387</v>
      </c>
      <c r="C5" s="4"/>
      <c r="D5" s="5"/>
      <c r="E5" s="21"/>
      <c r="F5" s="3"/>
      <c r="G5" s="7"/>
      <c r="H5" s="3"/>
      <c r="I5" s="3"/>
      <c r="J5" s="3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customFormat="false" ht="13.8" hidden="true" customHeight="false" outlineLevel="0" collapsed="false">
      <c r="A6" s="3" t="s">
        <v>14</v>
      </c>
      <c r="B6" s="3" t="s">
        <v>388</v>
      </c>
      <c r="C6" s="4"/>
      <c r="D6" s="5"/>
      <c r="E6" s="21"/>
      <c r="F6" s="3"/>
      <c r="G6" s="7"/>
      <c r="H6" s="3"/>
      <c r="I6" s="3"/>
      <c r="J6" s="3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16.5" hidden="true" customHeight="true" outlineLevel="0" collapsed="false">
      <c r="A7" s="3" t="s">
        <v>16</v>
      </c>
      <c r="B7" s="3" t="s">
        <v>389</v>
      </c>
      <c r="C7" s="4"/>
      <c r="D7" s="5"/>
      <c r="E7" s="21"/>
      <c r="F7" s="3"/>
      <c r="G7" s="7"/>
      <c r="H7" s="3"/>
      <c r="I7" s="3"/>
      <c r="J7" s="3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16.5" hidden="false" customHeight="true" outlineLevel="0" collapsed="false">
      <c r="A8" s="3" t="s">
        <v>6</v>
      </c>
      <c r="B8" s="3"/>
      <c r="C8" s="4"/>
      <c r="D8" s="3"/>
      <c r="E8" s="21"/>
      <c r="F8" s="2"/>
      <c r="G8" s="3"/>
      <c r="H8" s="7"/>
      <c r="I8" s="3"/>
      <c r="J8" s="3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</row>
    <row r="9" customFormat="false" ht="16.5" hidden="false" customHeight="true" outlineLevel="0" collapsed="false">
      <c r="A9" s="3" t="s">
        <v>6</v>
      </c>
      <c r="B9" s="3"/>
      <c r="C9" s="4"/>
      <c r="D9" s="3"/>
      <c r="E9" s="21"/>
      <c r="F9" s="3" t="s">
        <v>19</v>
      </c>
      <c r="G9" s="1"/>
      <c r="H9" s="1"/>
      <c r="I9" s="1"/>
      <c r="J9" s="3"/>
      <c r="K9" s="3" t="s">
        <v>20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</row>
    <row r="10" customFormat="false" ht="16.5" hidden="false" customHeight="true" outlineLevel="0" collapsed="false">
      <c r="A10" s="3" t="s">
        <v>6</v>
      </c>
      <c r="B10" s="3"/>
      <c r="C10" s="4"/>
      <c r="D10" s="3"/>
      <c r="E10" s="6"/>
      <c r="F10" s="9" t="s">
        <v>21</v>
      </c>
      <c r="G10" s="10"/>
      <c r="H10" s="11"/>
      <c r="I10" s="1"/>
      <c r="J10" s="6"/>
      <c r="K10" s="12" t="s">
        <v>22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customFormat="false" ht="16.5" hidden="false" customHeight="true" outlineLevel="0" collapsed="false">
      <c r="A11" s="3" t="s">
        <v>6</v>
      </c>
      <c r="B11" s="13"/>
      <c r="C11" s="13"/>
      <c r="D11" s="13"/>
      <c r="E11" s="14"/>
      <c r="F11" s="15" t="s">
        <v>23</v>
      </c>
      <c r="G11" s="1"/>
      <c r="H11" s="16"/>
      <c r="I11" s="13"/>
      <c r="J11" s="6"/>
      <c r="K11" s="3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</row>
    <row r="12" customFormat="false" ht="16.5" hidden="false" customHeight="true" outlineLevel="0" collapsed="false">
      <c r="A12" s="3" t="s">
        <v>6</v>
      </c>
      <c r="B12" s="3"/>
      <c r="C12" s="4"/>
      <c r="D12" s="3"/>
      <c r="E12" s="6"/>
      <c r="F12" s="17" t="s">
        <v>25</v>
      </c>
      <c r="G12" s="1"/>
      <c r="H12" s="7"/>
      <c r="I12" s="3"/>
      <c r="J12" s="6"/>
      <c r="K12" s="90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</row>
    <row r="13" customFormat="false" ht="16.5" hidden="false" customHeight="true" outlineLevel="0" collapsed="false">
      <c r="A13" s="91" t="s">
        <v>6</v>
      </c>
      <c r="B13" s="3"/>
      <c r="C13" s="4"/>
      <c r="D13" s="3"/>
      <c r="E13" s="21"/>
      <c r="F13" s="2"/>
      <c r="G13" s="1"/>
      <c r="H13" s="7"/>
      <c r="I13" s="3"/>
      <c r="J13" s="6"/>
      <c r="K13" s="7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</row>
    <row r="14" customFormat="false" ht="13.8" hidden="true" customHeight="false" outlineLevel="0" collapsed="false">
      <c r="A14" s="3" t="s">
        <v>390</v>
      </c>
      <c r="B14" s="3"/>
      <c r="C14" s="4"/>
      <c r="D14" s="5"/>
      <c r="E14" s="21"/>
      <c r="F14" s="3"/>
      <c r="G14" s="7"/>
      <c r="H14" s="3"/>
      <c r="I14" s="3"/>
      <c r="J14" s="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 t="n">
        <v>1</v>
      </c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</row>
    <row r="15" customFormat="false" ht="13.8" hidden="true" customHeight="false" outlineLevel="0" collapsed="false">
      <c r="A15" s="3" t="s">
        <v>391</v>
      </c>
      <c r="B15" s="3"/>
      <c r="C15" s="4"/>
      <c r="D15" s="5"/>
      <c r="E15" s="21"/>
      <c r="F15" s="3"/>
      <c r="G15" s="7"/>
      <c r="H15" s="3"/>
      <c r="I15" s="3"/>
      <c r="J15" s="3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 t="s">
        <v>392</v>
      </c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</row>
    <row r="16" customFormat="false" ht="13.8" hidden="true" customHeight="false" outlineLevel="0" collapsed="false">
      <c r="A16" s="3" t="s">
        <v>393</v>
      </c>
      <c r="B16" s="3"/>
      <c r="C16" s="4"/>
      <c r="D16" s="5"/>
      <c r="E16" s="21"/>
      <c r="F16" s="3"/>
      <c r="G16" s="7"/>
      <c r="H16" s="3"/>
      <c r="I16" s="3"/>
      <c r="J16" s="3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 t="s">
        <v>394</v>
      </c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customFormat="false" ht="13.8" hidden="true" customHeight="false" outlineLevel="0" collapsed="false">
      <c r="A17" s="3" t="s">
        <v>395</v>
      </c>
      <c r="B17" s="3"/>
      <c r="C17" s="4"/>
      <c r="D17" s="5"/>
      <c r="E17" s="21"/>
      <c r="F17" s="3"/>
      <c r="G17" s="7"/>
      <c r="H17" s="3"/>
      <c r="I17" s="3"/>
      <c r="J17" s="3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</row>
    <row r="18" customFormat="false" ht="13.8" hidden="true" customHeight="false" outlineLevel="0" collapsed="false">
      <c r="A18" s="3" t="s">
        <v>396</v>
      </c>
      <c r="B18" s="3"/>
      <c r="C18" s="4"/>
      <c r="D18" s="5"/>
      <c r="E18" s="21"/>
      <c r="F18" s="3"/>
      <c r="G18" s="7"/>
      <c r="H18" s="3"/>
      <c r="I18" s="3"/>
      <c r="J18" s="3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</row>
    <row r="19" customFormat="false" ht="55.2" hidden="true" customHeight="false" outlineLevel="0" collapsed="false">
      <c r="A19" s="4" t="s">
        <v>2</v>
      </c>
      <c r="B19" s="4"/>
      <c r="C19" s="4"/>
      <c r="D19" s="5"/>
      <c r="E19" s="21"/>
      <c r="F19" s="28" t="str">
        <f aca="false">F31&amp;" "&amp;F26</f>
        <v>010 INTERNÝ KÓD</v>
      </c>
      <c r="G19" s="28" t="str">
        <f aca="false">G31&amp;" "&amp;G26</f>
        <v>020 IDENTIFIKÁTOR SEKURITIZÁCIE</v>
      </c>
      <c r="H19" s="28" t="str">
        <f aca="false">H31&amp;" "&amp;H26</f>
        <v>030 IDENTIFIKÁTOR ORIGINÁTORA</v>
      </c>
      <c r="I19" s="28" t="str">
        <f aca="false">I31&amp;" "&amp;I26</f>
        <v>040 TYP SEKURITIZÁCIE: (TRADIČNÁ/ SYNTETICKÁ)</v>
      </c>
      <c r="J19" s="28" t="str">
        <f aca="false">J31&amp;" "&amp;J26</f>
        <v>050 ÚČTOVANIE: Vedú sa sekuritizované expozície v súvahe alebo sa odtiaľ vylúčia?</v>
      </c>
      <c r="K19" s="28" t="str">
        <f aca="false">K31&amp;" "&amp;K26</f>
        <v>060 PLATOBNÁ SCHOPNOSŤ: Vzťahujú sa na sekuritizačné pozície požiadavky na vlastné zdroje?</v>
      </c>
      <c r="L19" s="28" t="str">
        <f aca="false">L31&amp;" "&amp;L26</f>
        <v>070 SEKURITIZÁCIA ALEBO RESEKURITIZÁCIA?</v>
      </c>
      <c r="M19" s="28" t="str">
        <f aca="false">M31&amp;" "&amp;M27</f>
        <v>080 TYP UPLATNENÉHO PONECHANIA SI</v>
      </c>
      <c r="N19" s="28" t="str">
        <f aca="false">N31&amp;" "&amp;N27</f>
        <v>090 % PONECHANIA SI V ČASE VYKAZOVANIA</v>
      </c>
      <c r="O19" s="28" t="str">
        <f aca="false">O31&amp;" "&amp;O27</f>
        <v>100 DODRŽIAVANIE POŽIADAVKY NA PONECHANIE SI?</v>
      </c>
      <c r="P19" s="28" t="str">
        <f aca="false">P31&amp;" "&amp;P26</f>
        <v>110 ÚLOHA INŠTITÚCIE: (ORIGINÁTOR/SPONZOR/PÔVODNÝ VERITEĽ/INVESTOR)</v>
      </c>
      <c r="Q19" s="28" t="str">
        <f aca="false">Q31&amp;" "&amp;Q27</f>
        <v>120 DÁTUM VZNIKU (mm/rrrr)</v>
      </c>
      <c r="R19" s="28" t="str">
        <f aca="false">R31&amp;" "&amp;R27</f>
        <v>130 CELKOVÁ HODNOTA SEKURITIZOVANÝCH EXPOZÍCIÍ K DÁTUMU VZNIKU</v>
      </c>
      <c r="S19" s="28" t="str">
        <f aca="false">S31&amp;" "&amp;S27</f>
        <v>140 CELKOVÁ HODNOTA </v>
      </c>
      <c r="T19" s="28" t="str">
        <f aca="false">T31&amp;" "&amp;T27</f>
        <v>150 PODIEL INŠTITÚCIE (%)</v>
      </c>
      <c r="U19" s="28" t="str">
        <f aca="false">U31&amp;" "&amp;U27</f>
        <v>160 TYP</v>
      </c>
      <c r="V19" s="28" t="str">
        <f aca="false">V31&amp;" "&amp;V27</f>
        <v>170 POUŽITÝ PRÍSTUP (SA/IRB/MIX)</v>
      </c>
      <c r="W19" s="28" t="str">
        <f aca="false">W31&amp;" "&amp;W27</f>
        <v>180 POČET EXPOZÍCIÍ</v>
      </c>
      <c r="X19" s="28" t="str">
        <f aca="false">X31&amp;" "&amp;X27</f>
        <v>190 KRAJINA</v>
      </c>
      <c r="Y19" s="28" t="str">
        <f aca="false">Y31&amp;" "&amp;Y27</f>
        <v>200  ELGD (%)    </v>
      </c>
      <c r="Z19" s="28" t="str">
        <f aca="false">Z31&amp;" "&amp;Z27</f>
        <v>210 (-) ÚPRAVY OCENENIA A REZERVY</v>
      </c>
      <c r="AA19" s="28" t="str">
        <f aca="false">AA31&amp;" "&amp;AA27</f>
        <v>220 POŽIADAVKY NA VLASTNÉ ZDROJE PRED SEKURITIZÁCIOU (%)</v>
      </c>
      <c r="AB19" s="28" t="str">
        <f aca="false">AB31&amp;" "&amp;AB28</f>
        <v>230 NADRIADENÉ</v>
      </c>
      <c r="AC19" s="28" t="str">
        <f aca="false">AC31&amp;" "&amp;AC28</f>
        <v>240 MEZANÍNOVÉ</v>
      </c>
      <c r="AD19" s="28" t="str">
        <f aca="false">AD31&amp;" "&amp;AD28</f>
        <v>250 PRVÁ STRATA</v>
      </c>
      <c r="AE19" s="28" t="str">
        <f aca="false">AE31&amp;" "&amp;AE28</f>
        <v>260 NADRIADENÉ</v>
      </c>
      <c r="AF19" s="28" t="str">
        <f aca="false">AF31&amp;" "&amp;AF28</f>
        <v>270 MEZANÍNOVÉ</v>
      </c>
      <c r="AG19" s="28" t="str">
        <f aca="false">AG31&amp;" "&amp;AG28</f>
        <v>280 PRVÁ STRATA</v>
      </c>
      <c r="AH19" s="28" t="str">
        <f aca="false">AH31&amp;" "&amp;AH28</f>
        <v>290 PRVÝ PREDPOKLADANÝ DÁTUM UKONČENIA</v>
      </c>
      <c r="AI19" s="28" t="str">
        <f aca="false">AI31&amp;" "&amp;AI28</f>
        <v>300 PRÁVNY KONEČNÝ DÁTUM SPLATNOSTI</v>
      </c>
      <c r="AJ19" s="28" t="str">
        <f aca="false">AJ31&amp;" "&amp;AJ29</f>
        <v>310 NADRIADENÉ</v>
      </c>
      <c r="AK19" s="28" t="str">
        <f aca="false">AK31&amp;" "&amp;AK29</f>
        <v>320 MEZANÍNOVÉ </v>
      </c>
      <c r="AL19" s="28" t="str">
        <f aca="false">AL31&amp;" "&amp;AL29</f>
        <v>330 PRVÁ STRATA </v>
      </c>
      <c r="AM19" s="28" t="str">
        <f aca="false">AM31&amp;" "&amp;AM29</f>
        <v>340 NADRIADENÉ</v>
      </c>
      <c r="AN19" s="28" t="str">
        <f aca="false">AN31&amp;" "&amp;AN29</f>
        <v>350 MEZANÍNOVÉ</v>
      </c>
      <c r="AO19" s="28" t="str">
        <f aca="false">AO31&amp;" "&amp;AO29</f>
        <v>360 PRVÁ STRATA</v>
      </c>
      <c r="AP19" s="28" t="str">
        <f aca="false">AP31&amp;" "&amp;AP28</f>
        <v>370 PRIAME ÚVEROVÉ SUBSTITÚTY</v>
      </c>
      <c r="AQ19" s="28" t="str">
        <f aca="false">AQ31&amp;" "&amp;AQ28</f>
        <v>380 IRS/CRS</v>
      </c>
      <c r="AR19" s="28" t="str">
        <f aca="false">AR31&amp;" "&amp;AR28</f>
        <v>390 PRÍPUSTNÉ FACILITY LIKVIDITY</v>
      </c>
      <c r="AS19" s="28" t="str">
        <f aca="false">AS31&amp;" "&amp;AS28</f>
        <v>400 INÉ (vrátane neprípustných FL)</v>
      </c>
      <c r="AT19" s="28" t="str">
        <f aca="false">AT31&amp;" "&amp;AT28</f>
        <v>410 UPLATNENÝ KONVERZNÝ FAKTOR</v>
      </c>
      <c r="AU19" s="28" t="str">
        <f aca="false">AU31&amp;" "&amp;AU26</f>
        <v>420 (-) HODNOTA EXPOZÍCIE ODPOČÍTANÁ OD VLASTNÝCH ZDROJOV</v>
      </c>
      <c r="AV19" s="28" t="str">
        <f aca="false">AV31&amp;" "&amp;AV29</f>
        <v>430 PRED UPLATNENÍM HORNÉHO OHRANIČENIA</v>
      </c>
      <c r="AW19" s="28" t="str">
        <f aca="false">AW31&amp;" "&amp;AW29</f>
        <v>440 PO UPLATNENÍ HORNÉHO OHRANIČENIA</v>
      </c>
      <c r="AX19" s="28" t="str">
        <f aca="false">AX31&amp;" "&amp;AX27</f>
        <v>450 KORELAČNÉ OBCHODNÉ PORTFÓLIO ALEBO INÉ AKO KORELAČNÉ OBCHODNÉ PORTFÓLIO?</v>
      </c>
      <c r="AY19" s="28" t="str">
        <f aca="false">AY31&amp;" "&amp;AY30</f>
        <v>460 DLHÉ</v>
      </c>
      <c r="AZ19" s="28" t="str">
        <f aca="false">AZ31&amp;" "&amp;AZ30</f>
        <v>470 KRÁTKE</v>
      </c>
      <c r="BA19" s="28" t="str">
        <f aca="false">BA31&amp;" "&amp;BA30</f>
        <v>480  ŠPECIFICKÉ RIZIKO</v>
      </c>
    </row>
    <row r="20" customFormat="false" ht="14.4" hidden="true" customHeight="false" outlineLevel="0" collapsed="false">
      <c r="A20" s="5" t="s">
        <v>4</v>
      </c>
      <c r="B20" s="5"/>
      <c r="C20" s="5"/>
      <c r="D20" s="5"/>
      <c r="E20" s="21"/>
      <c r="F20" s="5" t="s">
        <v>397</v>
      </c>
      <c r="G20" s="29" t="s">
        <v>398</v>
      </c>
      <c r="H20" s="5" t="s">
        <v>399</v>
      </c>
      <c r="I20" s="5" t="s">
        <v>400</v>
      </c>
      <c r="J20" s="5" t="s">
        <v>401</v>
      </c>
      <c r="K20" s="29" t="s">
        <v>402</v>
      </c>
      <c r="L20" s="29" t="s">
        <v>403</v>
      </c>
      <c r="M20" s="29" t="s">
        <v>404</v>
      </c>
      <c r="N20" s="29" t="s">
        <v>405</v>
      </c>
      <c r="O20" s="29" t="s">
        <v>406</v>
      </c>
      <c r="P20" s="29" t="s">
        <v>407</v>
      </c>
      <c r="Q20" s="29" t="s">
        <v>408</v>
      </c>
      <c r="R20" s="29" t="s">
        <v>409</v>
      </c>
      <c r="S20" s="29" t="s">
        <v>410</v>
      </c>
      <c r="T20" s="29" t="s">
        <v>411</v>
      </c>
      <c r="U20" s="29" t="s">
        <v>412</v>
      </c>
      <c r="V20" s="29" t="s">
        <v>413</v>
      </c>
      <c r="W20" s="29" t="s">
        <v>414</v>
      </c>
      <c r="X20" s="29" t="s">
        <v>415</v>
      </c>
      <c r="Y20" s="29" t="s">
        <v>416</v>
      </c>
      <c r="Z20" s="29" t="s">
        <v>417</v>
      </c>
      <c r="AA20" s="29" t="s">
        <v>418</v>
      </c>
      <c r="AB20" s="29" t="s">
        <v>419</v>
      </c>
      <c r="AC20" s="29" t="s">
        <v>420</v>
      </c>
      <c r="AD20" s="29" t="s">
        <v>421</v>
      </c>
      <c r="AE20" s="29" t="s">
        <v>422</v>
      </c>
      <c r="AF20" s="29" t="s">
        <v>423</v>
      </c>
      <c r="AG20" s="29" t="s">
        <v>424</v>
      </c>
      <c r="AH20" s="29" t="s">
        <v>425</v>
      </c>
      <c r="AI20" s="29" t="s">
        <v>426</v>
      </c>
      <c r="AJ20" s="29" t="s">
        <v>427</v>
      </c>
      <c r="AK20" s="29" t="s">
        <v>428</v>
      </c>
      <c r="AL20" s="29" t="s">
        <v>429</v>
      </c>
      <c r="AM20" s="29" t="s">
        <v>430</v>
      </c>
      <c r="AN20" s="29" t="s">
        <v>431</v>
      </c>
      <c r="AO20" s="29" t="s">
        <v>432</v>
      </c>
      <c r="AP20" s="29" t="s">
        <v>433</v>
      </c>
      <c r="AQ20" s="29" t="s">
        <v>434</v>
      </c>
      <c r="AR20" s="29" t="s">
        <v>435</v>
      </c>
      <c r="AS20" s="29" t="s">
        <v>436</v>
      </c>
      <c r="AT20" s="29" t="s">
        <v>437</v>
      </c>
      <c r="AU20" s="29" t="s">
        <v>438</v>
      </c>
      <c r="AV20" s="29" t="s">
        <v>439</v>
      </c>
      <c r="AW20" s="29" t="s">
        <v>440</v>
      </c>
      <c r="AX20" s="29" t="s">
        <v>441</v>
      </c>
      <c r="AY20" s="29" t="s">
        <v>442</v>
      </c>
      <c r="AZ20" s="29" t="s">
        <v>443</v>
      </c>
      <c r="BA20" s="29" t="s">
        <v>444</v>
      </c>
    </row>
    <row r="21" customFormat="false" ht="18.75" hidden="false" customHeight="true" outlineLevel="0" collapsed="false">
      <c r="A21" s="3" t="s">
        <v>6</v>
      </c>
      <c r="B21" s="3"/>
      <c r="C21" s="4"/>
      <c r="D21" s="5"/>
      <c r="E21" s="21"/>
      <c r="F21" s="261" t="s">
        <v>388</v>
      </c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  <c r="AR21" s="262"/>
      <c r="AS21" s="262"/>
      <c r="AT21" s="262"/>
      <c r="AU21" s="262"/>
      <c r="AV21" s="262"/>
      <c r="AW21" s="262"/>
      <c r="AX21" s="262"/>
      <c r="AY21" s="262"/>
      <c r="AZ21" s="262"/>
      <c r="BA21" s="263"/>
    </row>
    <row r="22" customFormat="false" ht="9.75" hidden="false" customHeight="true" outlineLevel="0" collapsed="false">
      <c r="A22" s="3" t="s">
        <v>6</v>
      </c>
      <c r="B22" s="3"/>
      <c r="C22" s="4"/>
      <c r="D22" s="5"/>
      <c r="E22" s="21"/>
      <c r="F22" s="1"/>
      <c r="G22" s="33"/>
      <c r="H22" s="34"/>
      <c r="I22" s="34"/>
      <c r="J22" s="34"/>
      <c r="K22" s="34"/>
      <c r="L22" s="34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13.8" hidden="false" customHeight="false" outlineLevel="0" collapsed="false">
      <c r="A23" s="35" t="s">
        <v>5</v>
      </c>
      <c r="B23" s="35"/>
      <c r="C23" s="36"/>
      <c r="D23" s="37"/>
      <c r="E23" s="264" t="s">
        <v>40</v>
      </c>
      <c r="F23" s="39" t="n">
        <v>10</v>
      </c>
      <c r="G23" s="39" t="n">
        <v>20</v>
      </c>
      <c r="H23" s="39" t="n">
        <v>30</v>
      </c>
      <c r="I23" s="39" t="n">
        <v>40</v>
      </c>
      <c r="J23" s="39" t="n">
        <v>50</v>
      </c>
      <c r="K23" s="39" t="n">
        <v>60</v>
      </c>
      <c r="L23" s="39" t="n">
        <v>70</v>
      </c>
      <c r="M23" s="39" t="n">
        <v>80</v>
      </c>
      <c r="N23" s="39" t="n">
        <v>90</v>
      </c>
      <c r="O23" s="39" t="n">
        <v>100</v>
      </c>
      <c r="P23" s="39" t="n">
        <v>110</v>
      </c>
      <c r="Q23" s="39" t="n">
        <v>120</v>
      </c>
      <c r="R23" s="39" t="n">
        <v>130</v>
      </c>
      <c r="S23" s="39" t="n">
        <v>140</v>
      </c>
      <c r="T23" s="39" t="n">
        <v>150</v>
      </c>
      <c r="U23" s="39" t="n">
        <v>160</v>
      </c>
      <c r="V23" s="39" t="n">
        <v>170</v>
      </c>
      <c r="W23" s="39" t="n">
        <v>180</v>
      </c>
      <c r="X23" s="39" t="n">
        <v>190</v>
      </c>
      <c r="Y23" s="39" t="n">
        <v>200</v>
      </c>
      <c r="Z23" s="39" t="n">
        <v>210</v>
      </c>
      <c r="AA23" s="39" t="n">
        <v>220</v>
      </c>
      <c r="AB23" s="39" t="n">
        <v>230</v>
      </c>
      <c r="AC23" s="39" t="n">
        <v>240</v>
      </c>
      <c r="AD23" s="39" t="n">
        <v>250</v>
      </c>
      <c r="AE23" s="39" t="n">
        <v>260</v>
      </c>
      <c r="AF23" s="39" t="n">
        <v>270</v>
      </c>
      <c r="AG23" s="39" t="n">
        <v>280</v>
      </c>
      <c r="AH23" s="39" t="n">
        <v>290</v>
      </c>
      <c r="AI23" s="39" t="n">
        <v>300</v>
      </c>
      <c r="AJ23" s="39" t="n">
        <v>310</v>
      </c>
      <c r="AK23" s="39" t="n">
        <v>320</v>
      </c>
      <c r="AL23" s="39" t="n">
        <v>330</v>
      </c>
      <c r="AM23" s="39" t="n">
        <v>340</v>
      </c>
      <c r="AN23" s="39" t="n">
        <v>350</v>
      </c>
      <c r="AO23" s="39" t="n">
        <v>360</v>
      </c>
      <c r="AP23" s="39" t="n">
        <v>370</v>
      </c>
      <c r="AQ23" s="39" t="n">
        <v>380</v>
      </c>
      <c r="AR23" s="39" t="n">
        <v>390</v>
      </c>
      <c r="AS23" s="39" t="n">
        <v>400</v>
      </c>
      <c r="AT23" s="39" t="n">
        <v>410</v>
      </c>
      <c r="AU23" s="39" t="n">
        <v>420</v>
      </c>
      <c r="AV23" s="39" t="n">
        <v>430</v>
      </c>
      <c r="AW23" s="39" t="n">
        <v>440</v>
      </c>
      <c r="AX23" s="39" t="n">
        <v>450</v>
      </c>
      <c r="AY23" s="39" t="n">
        <v>460</v>
      </c>
      <c r="AZ23" s="39" t="n">
        <v>470</v>
      </c>
      <c r="BA23" s="39" t="n">
        <v>480</v>
      </c>
    </row>
    <row r="24" customFormat="false" ht="13.8" hidden="true" customHeight="false" outlineLevel="0" collapsed="false">
      <c r="A24" s="35" t="s">
        <v>3</v>
      </c>
      <c r="B24" s="35"/>
      <c r="C24" s="36"/>
      <c r="D24" s="37"/>
      <c r="E24" s="264"/>
      <c r="F24" s="1" t="s">
        <v>445</v>
      </c>
      <c r="G24" s="38" t="s">
        <v>445</v>
      </c>
      <c r="H24" s="39" t="s">
        <v>445</v>
      </c>
      <c r="I24" s="39" t="s">
        <v>445</v>
      </c>
      <c r="J24" s="39" t="s">
        <v>445</v>
      </c>
      <c r="K24" s="39" t="s">
        <v>445</v>
      </c>
      <c r="L24" s="39" t="s">
        <v>445</v>
      </c>
      <c r="M24" s="39" t="s">
        <v>445</v>
      </c>
      <c r="N24" s="39" t="s">
        <v>446</v>
      </c>
      <c r="O24" s="39" t="s">
        <v>445</v>
      </c>
      <c r="P24" s="39" t="s">
        <v>445</v>
      </c>
      <c r="Q24" s="39" t="s">
        <v>447</v>
      </c>
      <c r="R24" s="39" t="s">
        <v>446</v>
      </c>
      <c r="S24" s="39" t="s">
        <v>446</v>
      </c>
      <c r="T24" s="39" t="s">
        <v>446</v>
      </c>
      <c r="U24" s="39" t="s">
        <v>445</v>
      </c>
      <c r="V24" s="39" t="s">
        <v>445</v>
      </c>
      <c r="W24" s="39" t="s">
        <v>446</v>
      </c>
      <c r="X24" s="39" t="s">
        <v>445</v>
      </c>
      <c r="Y24" s="39" t="s">
        <v>446</v>
      </c>
      <c r="Z24" s="39" t="s">
        <v>446</v>
      </c>
      <c r="AA24" s="39" t="s">
        <v>446</v>
      </c>
      <c r="AB24" s="39" t="s">
        <v>446</v>
      </c>
      <c r="AC24" s="39" t="s">
        <v>446</v>
      </c>
      <c r="AD24" s="39" t="s">
        <v>446</v>
      </c>
      <c r="AE24" s="39" t="s">
        <v>446</v>
      </c>
      <c r="AF24" s="39" t="s">
        <v>446</v>
      </c>
      <c r="AG24" s="39" t="s">
        <v>446</v>
      </c>
      <c r="AH24" s="39" t="s">
        <v>447</v>
      </c>
      <c r="AI24" s="39" t="s">
        <v>447</v>
      </c>
      <c r="AJ24" s="39" t="s">
        <v>446</v>
      </c>
      <c r="AK24" s="39" t="s">
        <v>446</v>
      </c>
      <c r="AL24" s="39" t="s">
        <v>446</v>
      </c>
      <c r="AM24" s="39" t="s">
        <v>446</v>
      </c>
      <c r="AN24" s="39" t="s">
        <v>446</v>
      </c>
      <c r="AO24" s="39" t="s">
        <v>446</v>
      </c>
      <c r="AP24" s="39" t="s">
        <v>446</v>
      </c>
      <c r="AQ24" s="39" t="s">
        <v>446</v>
      </c>
      <c r="AR24" s="39" t="s">
        <v>446</v>
      </c>
      <c r="AS24" s="39" t="s">
        <v>446</v>
      </c>
      <c r="AT24" s="39" t="s">
        <v>446</v>
      </c>
      <c r="AU24" s="39" t="s">
        <v>446</v>
      </c>
      <c r="AV24" s="39" t="s">
        <v>446</v>
      </c>
      <c r="AW24" s="39" t="s">
        <v>446</v>
      </c>
      <c r="AX24" s="39" t="s">
        <v>445</v>
      </c>
      <c r="AY24" s="39" t="s">
        <v>446</v>
      </c>
      <c r="AZ24" s="39" t="s">
        <v>446</v>
      </c>
      <c r="BA24" s="39" t="s">
        <v>446</v>
      </c>
    </row>
    <row r="25" customFormat="false" ht="14.4" hidden="false" customHeight="false" outlineLevel="0" collapsed="false">
      <c r="A25" s="3" t="s">
        <v>6</v>
      </c>
      <c r="B25" s="3"/>
      <c r="C25" s="4"/>
      <c r="D25" s="5"/>
      <c r="E25" s="21"/>
      <c r="F25" s="1"/>
      <c r="G25" s="40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36" hidden="false" customHeight="true" outlineLevel="0" collapsed="false">
      <c r="A26" s="3" t="s">
        <v>6</v>
      </c>
      <c r="B26" s="3"/>
      <c r="C26" s="4"/>
      <c r="D26" s="5"/>
      <c r="E26" s="21"/>
      <c r="F26" s="265" t="s">
        <v>448</v>
      </c>
      <c r="G26" s="266" t="s">
        <v>449</v>
      </c>
      <c r="H26" s="266" t="s">
        <v>450</v>
      </c>
      <c r="I26" s="266" t="s">
        <v>451</v>
      </c>
      <c r="J26" s="266" t="s">
        <v>452</v>
      </c>
      <c r="K26" s="266" t="s">
        <v>453</v>
      </c>
      <c r="L26" s="266" t="s">
        <v>454</v>
      </c>
      <c r="M26" s="266" t="s">
        <v>455</v>
      </c>
      <c r="N26" s="266"/>
      <c r="O26" s="266"/>
      <c r="P26" s="266" t="s">
        <v>456</v>
      </c>
      <c r="Q26" s="266" t="s">
        <v>457</v>
      </c>
      <c r="R26" s="266"/>
      <c r="S26" s="267"/>
      <c r="T26" s="268" t="s">
        <v>458</v>
      </c>
      <c r="U26" s="268"/>
      <c r="V26" s="268"/>
      <c r="W26" s="268"/>
      <c r="X26" s="268"/>
      <c r="Y26" s="268"/>
      <c r="Z26" s="268"/>
      <c r="AA26" s="268"/>
      <c r="AB26" s="269" t="s">
        <v>459</v>
      </c>
      <c r="AC26" s="269"/>
      <c r="AD26" s="269"/>
      <c r="AE26" s="269"/>
      <c r="AF26" s="269"/>
      <c r="AG26" s="269"/>
      <c r="AH26" s="269"/>
      <c r="AI26" s="269"/>
      <c r="AJ26" s="270" t="s">
        <v>121</v>
      </c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66" t="s">
        <v>460</v>
      </c>
      <c r="AV26" s="271" t="s">
        <v>289</v>
      </c>
      <c r="AW26" s="271"/>
      <c r="AX26" s="272" t="s">
        <v>461</v>
      </c>
      <c r="AY26" s="272"/>
      <c r="AZ26" s="272"/>
      <c r="BA26" s="272"/>
    </row>
    <row r="27" customFormat="false" ht="34.8" hidden="false" customHeight="true" outlineLevel="0" collapsed="false">
      <c r="A27" s="3" t="s">
        <v>6</v>
      </c>
      <c r="B27" s="3"/>
      <c r="C27" s="4"/>
      <c r="D27" s="5"/>
      <c r="E27" s="21"/>
      <c r="F27" s="265"/>
      <c r="G27" s="266"/>
      <c r="H27" s="266"/>
      <c r="I27" s="266"/>
      <c r="J27" s="266"/>
      <c r="K27" s="266"/>
      <c r="L27" s="266"/>
      <c r="M27" s="271" t="s">
        <v>462</v>
      </c>
      <c r="N27" s="271" t="s">
        <v>463</v>
      </c>
      <c r="O27" s="271" t="s">
        <v>464</v>
      </c>
      <c r="P27" s="266"/>
      <c r="Q27" s="271" t="s">
        <v>465</v>
      </c>
      <c r="R27" s="271" t="s">
        <v>466</v>
      </c>
      <c r="S27" s="273" t="s">
        <v>467</v>
      </c>
      <c r="T27" s="271" t="s">
        <v>468</v>
      </c>
      <c r="U27" s="271" t="s">
        <v>10</v>
      </c>
      <c r="V27" s="271" t="s">
        <v>469</v>
      </c>
      <c r="W27" s="271" t="s">
        <v>470</v>
      </c>
      <c r="X27" s="271" t="s">
        <v>392</v>
      </c>
      <c r="Y27" s="271" t="s">
        <v>471</v>
      </c>
      <c r="Z27" s="271" t="s">
        <v>122</v>
      </c>
      <c r="AA27" s="271" t="s">
        <v>472</v>
      </c>
      <c r="AB27" s="271" t="s">
        <v>200</v>
      </c>
      <c r="AC27" s="271"/>
      <c r="AD27" s="271"/>
      <c r="AE27" s="271" t="s">
        <v>206</v>
      </c>
      <c r="AF27" s="271"/>
      <c r="AG27" s="271"/>
      <c r="AH27" s="271" t="s">
        <v>473</v>
      </c>
      <c r="AI27" s="271"/>
      <c r="AJ27" s="274" t="s">
        <v>139</v>
      </c>
      <c r="AK27" s="274"/>
      <c r="AL27" s="274"/>
      <c r="AM27" s="274"/>
      <c r="AN27" s="274"/>
      <c r="AO27" s="274"/>
      <c r="AP27" s="271" t="s">
        <v>474</v>
      </c>
      <c r="AQ27" s="271"/>
      <c r="AR27" s="271"/>
      <c r="AS27" s="271"/>
      <c r="AT27" s="275" t="s">
        <v>210</v>
      </c>
      <c r="AU27" s="266"/>
      <c r="AV27" s="271"/>
      <c r="AW27" s="271"/>
      <c r="AX27" s="271" t="s">
        <v>475</v>
      </c>
      <c r="AY27" s="271" t="s">
        <v>476</v>
      </c>
      <c r="AZ27" s="271"/>
      <c r="BA27" s="276" t="s">
        <v>477</v>
      </c>
    </row>
    <row r="28" customFormat="false" ht="18" hidden="false" customHeight="true" outlineLevel="0" collapsed="false">
      <c r="A28" s="3" t="s">
        <v>6</v>
      </c>
      <c r="B28" s="3"/>
      <c r="C28" s="4"/>
      <c r="D28" s="5"/>
      <c r="E28" s="21"/>
      <c r="F28" s="265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73"/>
      <c r="T28" s="271"/>
      <c r="U28" s="271"/>
      <c r="V28" s="271"/>
      <c r="W28" s="271"/>
      <c r="X28" s="271"/>
      <c r="Y28" s="271"/>
      <c r="Z28" s="271"/>
      <c r="AA28" s="271"/>
      <c r="AB28" s="271" t="s">
        <v>478</v>
      </c>
      <c r="AC28" s="271" t="s">
        <v>479</v>
      </c>
      <c r="AD28" s="271" t="s">
        <v>480</v>
      </c>
      <c r="AE28" s="271" t="s">
        <v>478</v>
      </c>
      <c r="AF28" s="271" t="s">
        <v>479</v>
      </c>
      <c r="AG28" s="271" t="s">
        <v>480</v>
      </c>
      <c r="AH28" s="271" t="s">
        <v>481</v>
      </c>
      <c r="AI28" s="271" t="s">
        <v>482</v>
      </c>
      <c r="AJ28" s="274" t="s">
        <v>200</v>
      </c>
      <c r="AK28" s="274"/>
      <c r="AL28" s="274"/>
      <c r="AM28" s="271" t="s">
        <v>206</v>
      </c>
      <c r="AN28" s="271"/>
      <c r="AO28" s="271"/>
      <c r="AP28" s="271" t="s">
        <v>483</v>
      </c>
      <c r="AQ28" s="271" t="s">
        <v>484</v>
      </c>
      <c r="AR28" s="271" t="s">
        <v>485</v>
      </c>
      <c r="AS28" s="271" t="s">
        <v>486</v>
      </c>
      <c r="AT28" s="275" t="s">
        <v>487</v>
      </c>
      <c r="AU28" s="266"/>
      <c r="AV28" s="271"/>
      <c r="AW28" s="271"/>
      <c r="AX28" s="271"/>
      <c r="AY28" s="271"/>
      <c r="AZ28" s="271"/>
      <c r="BA28" s="276"/>
    </row>
    <row r="29" customFormat="false" ht="13.8" hidden="false" customHeight="true" outlineLevel="0" collapsed="false">
      <c r="A29" s="3" t="s">
        <v>6</v>
      </c>
      <c r="C29" s="4"/>
      <c r="D29" s="5"/>
      <c r="E29" s="21"/>
      <c r="F29" s="265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73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 t="s">
        <v>478</v>
      </c>
      <c r="AK29" s="271" t="s">
        <v>488</v>
      </c>
      <c r="AL29" s="271" t="s">
        <v>489</v>
      </c>
      <c r="AM29" s="271" t="s">
        <v>478</v>
      </c>
      <c r="AN29" s="271" t="s">
        <v>479</v>
      </c>
      <c r="AO29" s="271" t="s">
        <v>480</v>
      </c>
      <c r="AP29" s="271"/>
      <c r="AQ29" s="271"/>
      <c r="AR29" s="271"/>
      <c r="AS29" s="271"/>
      <c r="AT29" s="275"/>
      <c r="AU29" s="266"/>
      <c r="AV29" s="277" t="s">
        <v>164</v>
      </c>
      <c r="AW29" s="275" t="s">
        <v>165</v>
      </c>
      <c r="AX29" s="271"/>
      <c r="AY29" s="271"/>
      <c r="AZ29" s="271"/>
      <c r="BA29" s="276"/>
    </row>
    <row r="30" customFormat="false" ht="34.8" hidden="false" customHeight="false" outlineLevel="0" collapsed="false">
      <c r="A30" s="3" t="s">
        <v>6</v>
      </c>
      <c r="C30" s="4"/>
      <c r="D30" s="5"/>
      <c r="E30" s="21"/>
      <c r="F30" s="265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78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271"/>
      <c r="AL30" s="271"/>
      <c r="AM30" s="271"/>
      <c r="AN30" s="271"/>
      <c r="AO30" s="271"/>
      <c r="AP30" s="271"/>
      <c r="AQ30" s="271"/>
      <c r="AR30" s="271"/>
      <c r="AS30" s="271"/>
      <c r="AT30" s="275"/>
      <c r="AU30" s="266"/>
      <c r="AV30" s="277"/>
      <c r="AW30" s="275"/>
      <c r="AX30" s="271"/>
      <c r="AY30" s="271" t="s">
        <v>490</v>
      </c>
      <c r="AZ30" s="271" t="s">
        <v>491</v>
      </c>
      <c r="BA30" s="276" t="s">
        <v>492</v>
      </c>
    </row>
    <row r="31" customFormat="false" ht="18" hidden="false" customHeight="true" outlineLevel="0" collapsed="false">
      <c r="A31" s="3" t="s">
        <v>6</v>
      </c>
      <c r="C31" s="4"/>
      <c r="D31" s="5"/>
      <c r="E31" s="21"/>
      <c r="F31" s="279" t="s">
        <v>46</v>
      </c>
      <c r="G31" s="280" t="s">
        <v>47</v>
      </c>
      <c r="H31" s="280" t="s">
        <v>48</v>
      </c>
      <c r="I31" s="280" t="s">
        <v>49</v>
      </c>
      <c r="J31" s="280" t="s">
        <v>59</v>
      </c>
      <c r="K31" s="281" t="s">
        <v>62</v>
      </c>
      <c r="L31" s="282" t="s">
        <v>65</v>
      </c>
      <c r="M31" s="282" t="s">
        <v>68</v>
      </c>
      <c r="N31" s="282" t="s">
        <v>70</v>
      </c>
      <c r="O31" s="282" t="s">
        <v>73</v>
      </c>
      <c r="P31" s="280" t="s">
        <v>75</v>
      </c>
      <c r="Q31" s="280" t="s">
        <v>77</v>
      </c>
      <c r="R31" s="280" t="s">
        <v>166</v>
      </c>
      <c r="S31" s="280" t="s">
        <v>167</v>
      </c>
      <c r="T31" s="280" t="s">
        <v>168</v>
      </c>
      <c r="U31" s="280" t="s">
        <v>169</v>
      </c>
      <c r="V31" s="280" t="s">
        <v>170</v>
      </c>
      <c r="W31" s="280" t="s">
        <v>171</v>
      </c>
      <c r="X31" s="280" t="s">
        <v>172</v>
      </c>
      <c r="Y31" s="280" t="s">
        <v>173</v>
      </c>
      <c r="Z31" s="280" t="s">
        <v>174</v>
      </c>
      <c r="AA31" s="280" t="s">
        <v>175</v>
      </c>
      <c r="AB31" s="280" t="s">
        <v>176</v>
      </c>
      <c r="AC31" s="280" t="s">
        <v>177</v>
      </c>
      <c r="AD31" s="280" t="s">
        <v>178</v>
      </c>
      <c r="AE31" s="280" t="s">
        <v>179</v>
      </c>
      <c r="AF31" s="280" t="s">
        <v>180</v>
      </c>
      <c r="AG31" s="280" t="s">
        <v>181</v>
      </c>
      <c r="AH31" s="283" t="s">
        <v>182</v>
      </c>
      <c r="AI31" s="283" t="s">
        <v>183</v>
      </c>
      <c r="AJ31" s="283" t="s">
        <v>184</v>
      </c>
      <c r="AK31" s="283" t="s">
        <v>185</v>
      </c>
      <c r="AL31" s="283" t="s">
        <v>186</v>
      </c>
      <c r="AM31" s="280" t="s">
        <v>187</v>
      </c>
      <c r="AN31" s="280" t="s">
        <v>188</v>
      </c>
      <c r="AO31" s="280" t="s">
        <v>189</v>
      </c>
      <c r="AP31" s="280" t="s">
        <v>190</v>
      </c>
      <c r="AQ31" s="280" t="s">
        <v>191</v>
      </c>
      <c r="AR31" s="280" t="s">
        <v>192</v>
      </c>
      <c r="AS31" s="280" t="s">
        <v>303</v>
      </c>
      <c r="AT31" s="280" t="s">
        <v>304</v>
      </c>
      <c r="AU31" s="280" t="s">
        <v>305</v>
      </c>
      <c r="AV31" s="280" t="s">
        <v>306</v>
      </c>
      <c r="AW31" s="283" t="s">
        <v>307</v>
      </c>
      <c r="AX31" s="280" t="s">
        <v>308</v>
      </c>
      <c r="AY31" s="280" t="s">
        <v>309</v>
      </c>
      <c r="AZ31" s="280" t="s">
        <v>364</v>
      </c>
      <c r="BA31" s="284" t="s">
        <v>367</v>
      </c>
    </row>
    <row r="32" customFormat="false" ht="20.1" hidden="false" customHeight="true" outlineLevel="0" collapsed="false">
      <c r="A32" s="285" t="s">
        <v>493</v>
      </c>
      <c r="B32" s="285"/>
      <c r="C32" s="285"/>
      <c r="D32" s="285"/>
      <c r="E32" s="286" t="n">
        <v>1</v>
      </c>
      <c r="F32" s="287" t="n">
        <v>0</v>
      </c>
      <c r="G32" s="287" t="n">
        <v>0</v>
      </c>
      <c r="H32" s="287" t="n">
        <v>0</v>
      </c>
      <c r="I32" s="287" t="n">
        <v>0</v>
      </c>
      <c r="J32" s="287" t="n">
        <v>0</v>
      </c>
      <c r="K32" s="287" t="n">
        <v>0</v>
      </c>
      <c r="L32" s="287" t="n">
        <v>0</v>
      </c>
      <c r="M32" s="287" t="n">
        <v>0</v>
      </c>
      <c r="N32" s="288" t="n">
        <v>0</v>
      </c>
      <c r="O32" s="287" t="n">
        <v>0</v>
      </c>
      <c r="P32" s="287" t="n">
        <v>0</v>
      </c>
      <c r="Q32" s="289" t="n">
        <v>0</v>
      </c>
      <c r="R32" s="290" t="n">
        <v>0</v>
      </c>
      <c r="S32" s="290" t="n">
        <v>0</v>
      </c>
      <c r="T32" s="288" t="n">
        <v>0</v>
      </c>
      <c r="U32" s="287" t="n">
        <v>0</v>
      </c>
      <c r="V32" s="287" t="n">
        <v>0</v>
      </c>
      <c r="W32" s="287" t="n">
        <v>0</v>
      </c>
      <c r="X32" s="287"/>
      <c r="Y32" s="288" t="n">
        <v>0</v>
      </c>
      <c r="Z32" s="287" t="n">
        <v>0</v>
      </c>
      <c r="AA32" s="288" t="n">
        <v>0</v>
      </c>
      <c r="AB32" s="287" t="n">
        <v>0</v>
      </c>
      <c r="AC32" s="287" t="n">
        <v>0</v>
      </c>
      <c r="AD32" s="287" t="n">
        <v>0</v>
      </c>
      <c r="AE32" s="287" t="n">
        <v>0</v>
      </c>
      <c r="AF32" s="287" t="n">
        <v>0</v>
      </c>
      <c r="AG32" s="287" t="n">
        <v>0</v>
      </c>
      <c r="AH32" s="289" t="n">
        <v>0</v>
      </c>
      <c r="AI32" s="289" t="n">
        <v>0</v>
      </c>
      <c r="AJ32" s="287" t="n">
        <v>0</v>
      </c>
      <c r="AK32" s="287" t="n">
        <v>0</v>
      </c>
      <c r="AL32" s="287" t="n">
        <v>0</v>
      </c>
      <c r="AM32" s="287" t="n">
        <v>0</v>
      </c>
      <c r="AN32" s="287" t="n">
        <v>0</v>
      </c>
      <c r="AO32" s="287" t="n">
        <v>0</v>
      </c>
      <c r="AP32" s="287" t="n">
        <v>0</v>
      </c>
      <c r="AQ32" s="287" t="n">
        <v>0</v>
      </c>
      <c r="AR32" s="287" t="n">
        <v>0</v>
      </c>
      <c r="AS32" s="287" t="n">
        <v>0</v>
      </c>
      <c r="AT32" s="287" t="n">
        <v>0</v>
      </c>
      <c r="AU32" s="287" t="n">
        <v>0</v>
      </c>
      <c r="AV32" s="287" t="n">
        <v>0</v>
      </c>
      <c r="AW32" s="287" t="n">
        <v>0</v>
      </c>
      <c r="AX32" s="291" t="n">
        <v>0</v>
      </c>
      <c r="AY32" s="287" t="n">
        <v>0</v>
      </c>
      <c r="AZ32" s="287" t="n">
        <v>0</v>
      </c>
      <c r="BA32" s="287" t="n">
        <v>0</v>
      </c>
    </row>
  </sheetData>
  <sheetProtection sheet="true" objects="true" scenarios="true"/>
  <mergeCells count="61">
    <mergeCell ref="F26:F30"/>
    <mergeCell ref="G26:G30"/>
    <mergeCell ref="H26:H30"/>
    <mergeCell ref="I26:I30"/>
    <mergeCell ref="J26:J30"/>
    <mergeCell ref="K26:K30"/>
    <mergeCell ref="L26:L30"/>
    <mergeCell ref="M26:O26"/>
    <mergeCell ref="P26:P30"/>
    <mergeCell ref="Q26:R26"/>
    <mergeCell ref="T26:AA26"/>
    <mergeCell ref="AB26:AI26"/>
    <mergeCell ref="AJ26:AT26"/>
    <mergeCell ref="AU26:AU30"/>
    <mergeCell ref="AV26:AW28"/>
    <mergeCell ref="AX26:BA26"/>
    <mergeCell ref="M27:M30"/>
    <mergeCell ref="N27:N30"/>
    <mergeCell ref="O27:O30"/>
    <mergeCell ref="Q27:Q30"/>
    <mergeCell ref="R27:R30"/>
    <mergeCell ref="S27:S29"/>
    <mergeCell ref="T27:T30"/>
    <mergeCell ref="U27:U30"/>
    <mergeCell ref="V27:V30"/>
    <mergeCell ref="W27:W30"/>
    <mergeCell ref="X27:X30"/>
    <mergeCell ref="Y27:Y30"/>
    <mergeCell ref="Z27:Z30"/>
    <mergeCell ref="AA27:AA30"/>
    <mergeCell ref="AB27:AD27"/>
    <mergeCell ref="AE27:AG27"/>
    <mergeCell ref="AH27:AI27"/>
    <mergeCell ref="AJ27:AO27"/>
    <mergeCell ref="AP27:AS27"/>
    <mergeCell ref="AX27:AX30"/>
    <mergeCell ref="AY27:AZ29"/>
    <mergeCell ref="BA27:BA29"/>
    <mergeCell ref="AB28:AB30"/>
    <mergeCell ref="AC28:AC30"/>
    <mergeCell ref="AD28:AD30"/>
    <mergeCell ref="AE28:AE30"/>
    <mergeCell ref="AF28:AF30"/>
    <mergeCell ref="AG28:AG30"/>
    <mergeCell ref="AH28:AH30"/>
    <mergeCell ref="AI28:AI30"/>
    <mergeCell ref="AJ28:AL28"/>
    <mergeCell ref="AM28:AO28"/>
    <mergeCell ref="AP28:AP30"/>
    <mergeCell ref="AQ28:AQ30"/>
    <mergeCell ref="AR28:AR30"/>
    <mergeCell ref="AS28:AS30"/>
    <mergeCell ref="AT28:AT30"/>
    <mergeCell ref="AJ29:AJ30"/>
    <mergeCell ref="AK29:AK30"/>
    <mergeCell ref="AL29:AL30"/>
    <mergeCell ref="AM29:AM30"/>
    <mergeCell ref="AN29:AN30"/>
    <mergeCell ref="AO29:AO30"/>
    <mergeCell ref="AV29:AV30"/>
    <mergeCell ref="AW29:AW30"/>
  </mergeCells>
  <printOptions headings="false" gridLines="false" gridLinesSet="true" horizontalCentered="true" verticalCentered="false"/>
  <pageMargins left="0.236111111111111" right="0.236111111111111" top="0.551388888888889" bottom="0.433333333333333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1:46:50Z</dcterms:created>
  <dc:creator>Milan Florian</dc:creator>
  <dc:description/>
  <dc:language>en-US</dc:language>
  <cp:lastModifiedBy>pohranc</cp:lastModifiedBy>
  <cp:lastPrinted>2014-06-16T12:18:26Z</cp:lastPrinted>
  <dcterms:modified xsi:type="dcterms:W3CDTF">2015-03-09T15:02:35Z</dcterms:modified>
  <cp:revision>0</cp:revision>
  <dc:subject/>
  <dc:title/>
</cp:coreProperties>
</file>