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5" sheetId="1" state="visible" r:id="rId2"/>
    <sheet name="C40" sheetId="2" state="visible" r:id="rId3"/>
    <sheet name="C41" sheetId="3" state="visible" r:id="rId4"/>
    <sheet name="C42" sheetId="4" state="visible" r:id="rId5"/>
    <sheet name="C4301" sheetId="5" state="visible" r:id="rId6"/>
    <sheet name="C4302" sheetId="6" state="visible" r:id="rId7"/>
    <sheet name="C44" sheetId="7" state="visible" r:id="rId8"/>
    <sheet name="C46" sheetId="8" state="visible" r:id="rId9"/>
  </sheets>
  <definedNames>
    <definedName function="false" hidden="false" localSheetId="1" name="_xlnm.Print_Area" vbProcedure="false">C40!$A$1:$S$45</definedName>
    <definedName function="false" hidden="false" localSheetId="1" name="_xlnm.Print_Titles" vbProcedure="false">C40!$G:$G</definedName>
    <definedName function="false" hidden="false" localSheetId="2" name="_xlnm.Print_Area" vbProcedure="false">C41!$A$1:$L$32</definedName>
    <definedName function="false" hidden="false" localSheetId="2" name="_xlnm.Print_Titles" vbProcedure="false">C41!$G:$G</definedName>
    <definedName function="false" hidden="false" localSheetId="3" name="_xlnm.Print_Area" vbProcedure="false">C42!$A$1:$J$29</definedName>
    <definedName function="false" hidden="false" localSheetId="3" name="_xlnm.Print_Titles" vbProcedure="false">C42!$G:$G</definedName>
    <definedName function="false" hidden="false" localSheetId="4" name="_xlnm.Print_Area" vbProcedure="false">C4301!$A$1:$K$28</definedName>
    <definedName function="false" hidden="false" localSheetId="4" name="_xlnm.Print_Titles" vbProcedure="false">C4301!$G:$G</definedName>
    <definedName function="false" hidden="false" localSheetId="5" name="_xlnm.Print_Area" vbProcedure="false">C4302!$A$1:$M$47</definedName>
    <definedName function="false" hidden="false" localSheetId="5" name="_xlnm.Print_Titles" vbProcedure="false">C4302!$G:$G</definedName>
    <definedName function="false" hidden="false" localSheetId="6" name="_xlnm.Print_Area" vbProcedure="false">C44!$A$1:$J$27</definedName>
    <definedName function="false" hidden="false" localSheetId="6" name="_xlnm.Print_Titles" vbProcedure="false">C44!$G:$G</definedName>
    <definedName function="false" hidden="false" localSheetId="0" name="_xlnm.Print_Area" vbProcedure="false">C45!$A$1:$L$53</definedName>
    <definedName function="false" hidden="false" localSheetId="7" name="_xlnm.Print_Area" vbProcedure="false">C46!$A$1:$L$38</definedName>
    <definedName function="false" hidden="false" localSheetId="7" name="_xlnm.Print_Titles" vbProcedure="false">C46!$G:$G</definedName>
    <definedName function="false" hidden="false" name="DatumOdeslani1" vbProcedure="false">C45!$C$2</definedName>
    <definedName function="false" hidden="false" name="DatumOdeslani2" vbProcedure="false">C40!$C$2</definedName>
    <definedName function="false" hidden="false" name="DatumOdeslani3" vbProcedure="false">C41!$C$2</definedName>
    <definedName function="false" hidden="false" name="DatumOdeslani4" vbProcedure="false">C42!$C$2</definedName>
    <definedName function="false" hidden="false" name="DatumOdeslani5" vbProcedure="false">C4301!$C$2</definedName>
    <definedName function="false" hidden="false" name="DatumOdeslani6" vbProcedure="false">C4302!$C$2</definedName>
    <definedName function="false" hidden="false" name="DatumOdeslani7" vbProcedure="false">C44!$C$2</definedName>
    <definedName function="false" hidden="false" name="DatumOdeslani8" vbProcedure="false">C46!$C$2</definedName>
    <definedName function="false" hidden="false" name="DatumVytVystup1" vbProcedure="false">C45!$C$2</definedName>
    <definedName function="false" hidden="false" name="DatumVytVystup2" vbProcedure="false">C40!$C$2</definedName>
    <definedName function="false" hidden="false" name="DatumVytVystup3" vbProcedure="false">C41!$C$2</definedName>
    <definedName function="false" hidden="false" name="DatumVytVystup4" vbProcedure="false">C42!$C$2</definedName>
    <definedName function="false" hidden="false" name="DatumVytVystup5" vbProcedure="false">C4301!$C$2</definedName>
    <definedName function="false" hidden="false" name="DatumVytVystup6" vbProcedure="false">C4302!$C$2</definedName>
    <definedName function="false" hidden="false" name="DatumVytVystup7" vbProcedure="false">C44!$C$2</definedName>
    <definedName function="false" hidden="false" name="DatumVytVystup8" vbProcedure="false">C46!$C$2</definedName>
    <definedName function="false" hidden="false" name="ObdobiKumulativu1" vbProcedure="false">C45!$C$2</definedName>
    <definedName function="false" hidden="false" name="ObdobiKumulativu2" vbProcedure="false">C40!$C$2</definedName>
    <definedName function="false" hidden="false" name="ObdobiKumulativu3" vbProcedure="false">C41!$C$2</definedName>
    <definedName function="false" hidden="false" name="ObdobiKumulativu4" vbProcedure="false">C42!$C$2</definedName>
    <definedName function="false" hidden="false" name="ObdobiKumulativu5" vbProcedure="false">C4301!$C$2</definedName>
    <definedName function="false" hidden="false" name="ObdobiKumulativu6" vbProcedure="false">C4302!$C$2</definedName>
    <definedName function="false" hidden="false" name="ObdobiKumulativu7" vbProcedure="false">C44!$C$2</definedName>
    <definedName function="false" hidden="false" name="ObdobiKumulativu8" vbProcedure="false">C46!$C$2</definedName>
    <definedName function="false" hidden="false" name="REFBAN1" vbProcedure="false">C45!$G$12</definedName>
    <definedName function="false" hidden="false" name="REFBAN2" vbProcedure="false">C40!$G$12</definedName>
    <definedName function="false" hidden="false" name="REFBAN3" vbProcedure="false">C41!$L$12</definedName>
    <definedName function="false" hidden="false" name="REFBAN4" vbProcedure="false">C42!$G$12</definedName>
    <definedName function="false" hidden="false" name="REFBAN5" vbProcedure="false">C4301!$G$12</definedName>
    <definedName function="false" hidden="false" name="REFBAN6" vbProcedure="false">C4302!$G$12</definedName>
    <definedName function="false" hidden="false" name="REFBAN7" vbProcedure="false">C44!$G$12</definedName>
    <definedName function="false" hidden="false" name="REFBAN8" vbProcedure="false">C46!$G$12</definedName>
    <definedName function="false" hidden="false" name="REFNAZBAN1" vbProcedure="false">C45!$G$10</definedName>
    <definedName function="false" hidden="false" name="REFNAZBAN2" vbProcedure="false">C40!$G$10</definedName>
    <definedName function="false" hidden="false" name="REFNAZBAN3" vbProcedure="false">C41!$G$10</definedName>
    <definedName function="false" hidden="false" name="REFNAZBAN4" vbProcedure="false">C42!$G$10</definedName>
    <definedName function="false" hidden="false" name="REFNAZBAN5" vbProcedure="false">C4301!$G$10</definedName>
    <definedName function="false" hidden="false" name="REFNAZBAN6" vbProcedure="false">C4302!$G$10</definedName>
    <definedName function="false" hidden="false" name="REFNAZBAN7" vbProcedure="false">C44!$G$10</definedName>
    <definedName function="false" hidden="false" name="REFNAZBAN8" vbProcedure="false">C46!$G$10</definedName>
    <definedName function="false" hidden="false" name="REFOBD1" vbProcedure="false">C45!$L$10</definedName>
    <definedName function="false" hidden="false" name="REFOBD2" vbProcedure="false">C40!$L$10</definedName>
    <definedName function="false" hidden="false" name="REFOBD3" vbProcedure="false">C41!$L$10</definedName>
    <definedName function="false" hidden="false" name="REFOBD4" vbProcedure="false">C42!$J$10</definedName>
    <definedName function="false" hidden="false" name="REFOBD5" vbProcedure="false">C4301!$K$10</definedName>
    <definedName function="false" hidden="false" name="REFOBD6" vbProcedure="false">C4302!$M$10</definedName>
    <definedName function="false" hidden="false" name="REFOBD7" vbProcedure="false">C44!$J$10</definedName>
    <definedName function="false" hidden="false" name="REFOBD8" vbProcedure="false">C46!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28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TXT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45</t>
  </si>
  <si>
    <t xml:space="preserve">NZO</t>
  </si>
  <si>
    <t xml:space="preserve">C 45.00 – VÝPOČET UKAZOVATEĽA FINANČNEJ PÁKY (LRCalc)</t>
  </si>
  <si>
    <t xml:space="preserve">DBU</t>
  </si>
  <si>
    <t xml:space="preserve">Ano</t>
  </si>
  <si>
    <t xml:space="preserve">HLV</t>
  </si>
  <si>
    <t xml:space="preserve">C (FIP) 17-04</t>
  </si>
  <si>
    <t xml:space="preserve">Názov banky, pobočky zahraničnej banky alebo obchodníka s cennými papiermi</t>
  </si>
  <si>
    <t xml:space="preserve">Referenčný dátum vykazovania</t>
  </si>
  <si>
    <t xml:space="preserve">VNLV</t>
  </si>
  <si>
    <t xml:space="preserve">JSIA-9HTJNJ</t>
  </si>
  <si>
    <t xml:space="preserve">REFDAT</t>
  </si>
  <si>
    <t xml:space="preserve">8120  Privatbanka, a.s.</t>
  </si>
  <si>
    <t xml:space="preserve">31.12.2014</t>
  </si>
  <si>
    <t xml:space="preserve">Kód banky, pobočky zahraničnej banky alebo obchodníka s cennými papiermi</t>
  </si>
  <si>
    <t xml:space="preserve">Úroveň uplatňovania</t>
  </si>
  <si>
    <t xml:space="preserve">JSIA-9HTJNK</t>
  </si>
  <si>
    <t xml:space="preserve">UU</t>
  </si>
  <si>
    <t xml:space="preserve">8120</t>
  </si>
  <si>
    <t xml:space="preserve">Individuálna</t>
  </si>
  <si>
    <t xml:space="preserve">Periodicita výkazu</t>
  </si>
  <si>
    <t xml:space="preserve">JSIA-9HTJNL</t>
  </si>
  <si>
    <t xml:space="preserve">PV</t>
  </si>
  <si>
    <t xml:space="preserve">štvrťrok</t>
  </si>
  <si>
    <t xml:space="preserve">Referenčné obdobie</t>
  </si>
  <si>
    <t xml:space="preserve">JSIA-9HTJNM</t>
  </si>
  <si>
    <t xml:space="preserve">RO</t>
  </si>
  <si>
    <t xml:space="preserve">Druh vykazovaných údajov</t>
  </si>
  <si>
    <t xml:space="preserve">JSIA-9HTJNN</t>
  </si>
  <si>
    <t xml:space="preserve">DVU</t>
  </si>
  <si>
    <t xml:space="preserve">Auditovaný</t>
  </si>
  <si>
    <t xml:space="preserve">Použitý účtovný štandard</t>
  </si>
  <si>
    <t xml:space="preserve">JSIA-9HTJNP</t>
  </si>
  <si>
    <t xml:space="preserve">PUS</t>
  </si>
  <si>
    <t xml:space="preserve">IFRS</t>
  </si>
  <si>
    <t xml:space="preserve">Mena vykazovania</t>
  </si>
  <si>
    <t xml:space="preserve">JSIA-9HTJNQ</t>
  </si>
  <si>
    <t xml:space="preserve">MV</t>
  </si>
  <si>
    <t xml:space="preserve">EUR</t>
  </si>
  <si>
    <t xml:space="preserve">VNLN</t>
  </si>
  <si>
    <t xml:space="preserve">JSIA-9HTJNR</t>
  </si>
  <si>
    <t xml:space="preserve">REFOBD</t>
  </si>
  <si>
    <t xml:space="preserve">Riadok</t>
  </si>
  <si>
    <t xml:space="preserve">Položka</t>
  </si>
  <si>
    <t xml:space="preserve">Expozícia LR: hodnota za mesiac 1</t>
  </si>
  <si>
    <t xml:space="preserve">Expozícia LR: hodnota za mesiac 2</t>
  </si>
  <si>
    <t xml:space="preserve">Expozícia LR: hodnota za mesiac 3</t>
  </si>
  <si>
    <t xml:space="preserve">Ukazovateľ finančnej páky vypočítaný ako jednoduchý aritmetický priemer mesačných ukazovateľov finančnej páky za štvrťrok</t>
  </si>
  <si>
    <t xml:space="preserve">JSIA-9HTJNE</t>
  </si>
  <si>
    <t xml:space="preserve">JSIA-9HTJNF</t>
  </si>
  <si>
    <t xml:space="preserve">JSIA-9HTJNG</t>
  </si>
  <si>
    <t xml:space="preserve">JSIA-9HTJNH</t>
  </si>
  <si>
    <t xml:space="preserve">x</t>
  </si>
  <si>
    <t xml:space="preserve">a</t>
  </si>
  <si>
    <t xml:space="preserve">b</t>
  </si>
  <si>
    <t xml:space="preserve">c</t>
  </si>
  <si>
    <t xml:space="preserve">Stĺpec</t>
  </si>
  <si>
    <t xml:space="preserve">d</t>
  </si>
  <si>
    <t xml:space="preserve">Hodnoty expozície</t>
  </si>
  <si>
    <t xml:space="preserve">e</t>
  </si>
  <si>
    <t xml:space="preserve">010</t>
  </si>
  <si>
    <t xml:space="preserve">020</t>
  </si>
  <si>
    <t xml:space="preserve">030</t>
  </si>
  <si>
    <t xml:space="preserve">040</t>
  </si>
  <si>
    <t xml:space="preserve">Expozícia pri SFT podľa článku 220 nariadenia CRR</t>
  </si>
  <si>
    <t xml:space="preserve">JSIA-9HTJNS</t>
  </si>
  <si>
    <t xml:space="preserve">Expozícia pri SFT podľa článku 222 nariadenia CRR</t>
  </si>
  <si>
    <t xml:space="preserve">JSIA-9HTJNT</t>
  </si>
  <si>
    <t xml:space="preserve">Deriváty: trhová hodnota </t>
  </si>
  <si>
    <t xml:space="preserve">JSIA-9HTJNU</t>
  </si>
  <si>
    <t xml:space="preserve">Deriváty: metóda prirážky trhovej hodnoty</t>
  </si>
  <si>
    <t xml:space="preserve">JSIA-9HTJNV</t>
  </si>
  <si>
    <t xml:space="preserve">Deriváty: metóda pôvodnej expozície</t>
  </si>
  <si>
    <t xml:space="preserve">JSIA-9HTJNW</t>
  </si>
  <si>
    <t xml:space="preserve">050</t>
  </si>
  <si>
    <t xml:space="preserve">Nevyčerpané kreditné facility, ktoré možno kedykoľvek bezpodmienečne zrušiť bez výpovede</t>
  </si>
  <si>
    <t xml:space="preserve">JSIA-9HTJNX</t>
  </si>
  <si>
    <t xml:space="preserve">060</t>
  </si>
  <si>
    <t xml:space="preserve">Podsúvahové položky súvisiace so stredne/nízko rizikovým obchodom</t>
  </si>
  <si>
    <t xml:space="preserve">JSIA-9HTJNY</t>
  </si>
  <si>
    <t xml:space="preserve">070</t>
  </si>
  <si>
    <t xml:space="preserve">Podsúvahové položky súvisiace so stredne rizikovým obchodom a podsúvahové položky súvisiace s oficiálne podporovaným financovaním vývozu</t>
  </si>
  <si>
    <t xml:space="preserve">JSIA-9HTJNZ</t>
  </si>
  <si>
    <t xml:space="preserve">080</t>
  </si>
  <si>
    <t xml:space="preserve">Ostatné podsúvahové položky</t>
  </si>
  <si>
    <t xml:space="preserve">JSIA-9HTJP2</t>
  </si>
  <si>
    <t xml:space="preserve">090</t>
  </si>
  <si>
    <t xml:space="preserve">Iné aktíva</t>
  </si>
  <si>
    <t xml:space="preserve">JSIA-9HTJP3</t>
  </si>
  <si>
    <t xml:space="preserve">100</t>
  </si>
  <si>
    <t xml:space="preserve">Kapitál a regulačné úpravy</t>
  </si>
  <si>
    <t xml:space="preserve">f</t>
  </si>
  <si>
    <t xml:space="preserve">Kapitál Tier 1 – úplne zavedené vymedzenie</t>
  </si>
  <si>
    <t xml:space="preserve">JSIA-9HTJP4</t>
  </si>
  <si>
    <t xml:space="preserve">110</t>
  </si>
  <si>
    <t xml:space="preserve">Kapitál Tier 1 – prechodné vymedzenie</t>
  </si>
  <si>
    <t xml:space="preserve">JSIA-9HTJP5</t>
  </si>
  <si>
    <t xml:space="preserve">120</t>
  </si>
  <si>
    <t xml:space="preserve">Hodnota, ktorá sa pripočíta z dôvodu článku 429 ods. 4 druhého pododseku nariadenia CRR</t>
  </si>
  <si>
    <t xml:space="preserve">JSIA-9HTJP6</t>
  </si>
  <si>
    <t xml:space="preserve">130</t>
  </si>
  <si>
    <t xml:space="preserve">Hodnota, ktorá sa pripočíta z dôvodu článku 429 ods. 4 druhého pododseku nariadenia CRR – prechodné vymedzenie</t>
  </si>
  <si>
    <t xml:space="preserve">JSIA-9HTJP7</t>
  </si>
  <si>
    <t xml:space="preserve">140</t>
  </si>
  <si>
    <t xml:space="preserve">Regulačné úpravy – Tier 1 – úplne zavedené vymedzenie; z čoho</t>
  </si>
  <si>
    <t xml:space="preserve">JSIA-9HTJP8</t>
  </si>
  <si>
    <t xml:space="preserve">150</t>
  </si>
  <si>
    <t xml:space="preserve">  Regulačné úpravy týkajúce sa vlastného kreditného rizika</t>
  </si>
  <si>
    <t xml:space="preserve">JSIA-9HTJP9</t>
  </si>
  <si>
    <t xml:space="preserve">160</t>
  </si>
  <si>
    <t xml:space="preserve">Regulačné úpravy – Tier 1 – prechodné vymedzenie</t>
  </si>
  <si>
    <t xml:space="preserve">JSIA-9HTJPA</t>
  </si>
  <si>
    <t xml:space="preserve">170</t>
  </si>
  <si>
    <t xml:space="preserve">Ukazovateľ finančnej páky</t>
  </si>
  <si>
    <t xml:space="preserve">g</t>
  </si>
  <si>
    <t xml:space="preserve">Ukazovateľ finančnej páky – s použitím úplne zavedeného vymedzenia Tier 1</t>
  </si>
  <si>
    <t xml:space="preserve">JSIA-9HTJPB</t>
  </si>
  <si>
    <t xml:space="preserve">180</t>
  </si>
  <si>
    <t xml:space="preserve">Ukazovateľ finančnej páky – s použitím prechodného vymedzenia Tier 1</t>
  </si>
  <si>
    <t xml:space="preserve">JSIA-9HTJPC</t>
  </si>
  <si>
    <t xml:space="preserve">190</t>
  </si>
  <si>
    <t xml:space="preserve">C40</t>
  </si>
  <si>
    <t xml:space="preserve">C 40.00 – ALTERNATÍVNE ZAOBCHÁDZANIE S VEĽKOSŤOU EXPOZÍCIE (LR1)</t>
  </si>
  <si>
    <t xml:space="preserve">JSIA-9HTJBR</t>
  </si>
  <si>
    <t xml:space="preserve">JSIA-9HTJBS</t>
  </si>
  <si>
    <t xml:space="preserve">Účtovná hodnota v súvahe </t>
  </si>
  <si>
    <t xml:space="preserve">účtovná hodnota bez zohľadnenia vzájomného započítavania alebo iného zmierňovania kreditného rizika </t>
  </si>
  <si>
    <t xml:space="preserve">Hodnota s pravidlami vzájomného započítavania (deriváty) so zohľadnením peňažného kolaterálu</t>
  </si>
  <si>
    <t xml:space="preserve">Prirážka (SFT)</t>
  </si>
  <si>
    <t xml:space="preserve">Metóda prirážky trhovej hodnoty  (bez zohľadnenia vzájomného započítavania alebo iného zmierňovania kreditného rizika) (deriváty)</t>
  </si>
  <si>
    <t xml:space="preserve">Metóda prirážky trhovej hodnoty (alternatívna) (deriváty)</t>
  </si>
  <si>
    <t xml:space="preserve">Pomyselná hodnota/nominálna hodnota</t>
  </si>
  <si>
    <t xml:space="preserve">Pomyselná hodnota (rovnaký referenčný názov)</t>
  </si>
  <si>
    <t xml:space="preserve">Pomyselná hodnota (rovnaký referenčný názov a protistrana alebo CCP)</t>
  </si>
  <si>
    <t xml:space="preserve">Pomyselná hodnota (rovnaký referenčný názov a zabezpečenie kúpené od CCP)</t>
  </si>
  <si>
    <t xml:space="preserve">Pomyselná hodnota (rovnaký referenčný názov a rovnaká alebo dlhšia splatnosť)</t>
  </si>
  <si>
    <t xml:space="preserve">JSIA-9HTJBE</t>
  </si>
  <si>
    <t xml:space="preserve">JSIA-9HTJBF</t>
  </si>
  <si>
    <t xml:space="preserve">JSIA-9HTJBG</t>
  </si>
  <si>
    <t xml:space="preserve">JSIA-9HTJBH</t>
  </si>
  <si>
    <t xml:space="preserve">JSIA-9HTJBJ</t>
  </si>
  <si>
    <t xml:space="preserve">JSIA-9HTJBK</t>
  </si>
  <si>
    <t xml:space="preserve">JSIA-9HTJBL</t>
  </si>
  <si>
    <t xml:space="preserve">JSIA-9HTJBM</t>
  </si>
  <si>
    <t xml:space="preserve">JSIA-9HTJBN</t>
  </si>
  <si>
    <t xml:space="preserve">JSIA-9HTJBP</t>
  </si>
  <si>
    <t xml:space="preserve">JSIA-9HTJBQ</t>
  </si>
  <si>
    <t xml:space="preserve">stĺpec</t>
  </si>
  <si>
    <t xml:space="preserve">Deriváty</t>
  </si>
  <si>
    <t xml:space="preserve">JSIA-9HTJBT</t>
  </si>
  <si>
    <t xml:space="preserve">Kreditné deriváty (zabezpečenie predané)</t>
  </si>
  <si>
    <t xml:space="preserve">JSIA-9HTJBU</t>
  </si>
  <si>
    <t xml:space="preserve">Kreditné deriváty (zabezpečenie predané) podliehajúce ustanoveniu o zavretí</t>
  </si>
  <si>
    <t xml:space="preserve">JSIA-9HTJBV</t>
  </si>
  <si>
    <t xml:space="preserve">Kreditné deriváty (zabezpečenie predané) nepodliehajúce ustanoveniu o zavretí</t>
  </si>
  <si>
    <t xml:space="preserve">JSIA-9HTJBW</t>
  </si>
  <si>
    <t xml:space="preserve">Kreditné deriváty (zabezpečenie kúpené)</t>
  </si>
  <si>
    <t xml:space="preserve">JSIA-9HTJBX</t>
  </si>
  <si>
    <t xml:space="preserve">Finančné deriváty</t>
  </si>
  <si>
    <t xml:space="preserve">JSIA-9HTJBY</t>
  </si>
  <si>
    <t xml:space="preserve">SFT, na ktorú sa vzťahuje rámcová dohoda o vzájomnom započítavaní</t>
  </si>
  <si>
    <t xml:space="preserve">JSIA-9HTJBZ</t>
  </si>
  <si>
    <t xml:space="preserve">SFT, na ktorú sa nevzťahuje rámcová dohoda o vzájomnom započítavaní</t>
  </si>
  <si>
    <t xml:space="preserve">JSIA-9HTJC2</t>
  </si>
  <si>
    <t xml:space="preserve">JSIA-9HTJC3</t>
  </si>
  <si>
    <t xml:space="preserve">Nízko rizikové podsúvahové položky v rámci RSA; z čoho:</t>
  </si>
  <si>
    <t xml:space="preserve">JSIA-9HTJC4</t>
  </si>
  <si>
    <t xml:space="preserve">Revolvingové retailové expozície; z čoho</t>
  </si>
  <si>
    <t xml:space="preserve">JSIA-9HTJC5</t>
  </si>
  <si>
    <t xml:space="preserve">Bezpodmienečne vypovedateľné prísľuby z kreditných kariet</t>
  </si>
  <si>
    <t xml:space="preserve">JSIA-9HTJC6</t>
  </si>
  <si>
    <t xml:space="preserve">Nerevolvingové bezpodmienečne vypovedateľné prísľuby </t>
  </si>
  <si>
    <t xml:space="preserve">JSIA-9HTJC7</t>
  </si>
  <si>
    <t xml:space="preserve">Stredne/nízko rizikové podsúvahové položky v rámci RSA</t>
  </si>
  <si>
    <t xml:space="preserve">JSIA-9HTJC8</t>
  </si>
  <si>
    <t xml:space="preserve">Stredne rizikové podsúvahové položky v rámci RSA</t>
  </si>
  <si>
    <t xml:space="preserve">JSIA-9HTJC9</t>
  </si>
  <si>
    <t xml:space="preserve">Plne rizikové podsúvahové položky v rámci RSA</t>
  </si>
  <si>
    <t xml:space="preserve">JSIA-9HTJCA</t>
  </si>
  <si>
    <t xml:space="preserve">(doplňujúca položka) Čerpaná suma revolvingových retailových expozícií</t>
  </si>
  <si>
    <t xml:space="preserve">JSIA-9HTJCB</t>
  </si>
  <si>
    <t xml:space="preserve">(doplňujúca položka) Čerpané sumy z bezpodmienečne vypovedateľných prísľubov z kreditných kariet</t>
  </si>
  <si>
    <t xml:space="preserve">JSIA-9HTJCC</t>
  </si>
  <si>
    <t xml:space="preserve">(doplňujúca položka) Čerpané sumy z nerevolvingových bezpodmienečne vypovedateľných prísľubov </t>
  </si>
  <si>
    <t xml:space="preserve">JSIA-9HTJCD</t>
  </si>
  <si>
    <t xml:space="preserve">(doplňujúca položka) Nevykazované spravované položky podľa článku 429 ods. 11 nariadenia CRR </t>
  </si>
  <si>
    <t xml:space="preserve">JSIA-9HTJCE</t>
  </si>
  <si>
    <t xml:space="preserve">Peňažný kolaterál prijatý v rámci derivátových transakcií</t>
  </si>
  <si>
    <t xml:space="preserve">JSIA-9HTJCF</t>
  </si>
  <si>
    <t xml:space="preserve">Pohľadávky za peňažný kolaterál zaúčtované do derivátových transakcií</t>
  </si>
  <si>
    <t xml:space="preserve">JSIA-9HTJCG</t>
  </si>
  <si>
    <t xml:space="preserve">Cenné papiere prijaté v rámci SFT, ktoré sú vykázané ako aktívum</t>
  </si>
  <si>
    <t xml:space="preserve">JSIA-9HTJCH</t>
  </si>
  <si>
    <t xml:space="preserve">SFT zahŕňajúce požičiavanie peňažnej hotovosti (tzv. cash conduit lending) (peňažné pohľadávky)</t>
  </si>
  <si>
    <t xml:space="preserve">JSIA-9HTJCJ</t>
  </si>
  <si>
    <t xml:space="preserve">C41</t>
  </si>
  <si>
    <t xml:space="preserve">C 41.00 – SÚVAHOVÉ A PODSÚVAHOVÉ POLOŽKY – ĎALŠIE ROZDELENIE EXPOZÍCIÍ (LR2)</t>
  </si>
  <si>
    <t xml:space="preserve">JSIA-9HTJCQ</t>
  </si>
  <si>
    <t xml:space="preserve">JSIA-9HTJCR</t>
  </si>
  <si>
    <t xml:space="preserve">Súvahové a podsúvahové expozície (expozície štandardizovaného prístupu – SA)</t>
  </si>
  <si>
    <t xml:space="preserve">Súvahové a podsúvahové expozície (expozície IRB)</t>
  </si>
  <si>
    <t xml:space="preserve">Nominálna hodnota</t>
  </si>
  <si>
    <t xml:space="preserve">JSIA-9HTJCM</t>
  </si>
  <si>
    <t xml:space="preserve">JSIA-9HTJCN</t>
  </si>
  <si>
    <t xml:space="preserve">JSIA-9HTJCP</t>
  </si>
  <si>
    <t xml:space="preserve">bb</t>
  </si>
  <si>
    <t xml:space="preserve">Celkové súvahové a podsúvahové expozície patriace do bankovej knihy (rozdelenie podľa skutočnej rizikovej váhy):</t>
  </si>
  <si>
    <t xml:space="preserve">JSIA-9HTJCS</t>
  </si>
  <si>
    <t xml:space="preserve">= 0 %</t>
  </si>
  <si>
    <t xml:space="preserve">JSIA-9HTJCT</t>
  </si>
  <si>
    <t xml:space="preserve">&gt; 0 a ≤ 12 %</t>
  </si>
  <si>
    <t xml:space="preserve">JSIA-9HTJCU</t>
  </si>
  <si>
    <t xml:space="preserve">&gt; 12 a ≤ 20 %</t>
  </si>
  <si>
    <t xml:space="preserve">JSIA-9HTJCV</t>
  </si>
  <si>
    <t xml:space="preserve">&gt; 20 a ≤ 50 %</t>
  </si>
  <si>
    <t xml:space="preserve">JSIA-9HTJCW</t>
  </si>
  <si>
    <t xml:space="preserve">&gt; 50 a ≤ 75 %</t>
  </si>
  <si>
    <t xml:space="preserve">JSIA-9HTJCX</t>
  </si>
  <si>
    <t xml:space="preserve">&gt; 75 a ≤ 100 %</t>
  </si>
  <si>
    <t xml:space="preserve">JSIA-9HTJCY</t>
  </si>
  <si>
    <t xml:space="preserve">&gt; 100 a ≤ 425 %</t>
  </si>
  <si>
    <t xml:space="preserve">JSIA-9HTJCZ</t>
  </si>
  <si>
    <t xml:space="preserve">&gt; 425 a ≤ 1 250 %</t>
  </si>
  <si>
    <t xml:space="preserve">JSIA-9HTJD2</t>
  </si>
  <si>
    <t xml:space="preserve">Expozície v stave zlyhania</t>
  </si>
  <si>
    <t xml:space="preserve">JSIA-9HTJD3</t>
  </si>
  <si>
    <t xml:space="preserve">Nízko rizikové podsúvahové položky a podsúvahové položky, na ktoré sa vzťahuje 0 % konverzný faktor podľa pomeru platobnej schopnosti (doplňujúca položka)</t>
  </si>
  <si>
    <t xml:space="preserve">JSIA-9HTJD4</t>
  </si>
  <si>
    <t xml:space="preserve">C42</t>
  </si>
  <si>
    <t xml:space="preserve">C 42.00 – ALTERNATÍVNE VYMEDZENIE KAPITÁLU (LR3)</t>
  </si>
  <si>
    <t xml:space="preserve">JSIA-9HTJD8</t>
  </si>
  <si>
    <t xml:space="preserve">JSIA-9HTJD9</t>
  </si>
  <si>
    <t xml:space="preserve">Hodnota</t>
  </si>
  <si>
    <t xml:space="preserve">JSIA-9HTJD7</t>
  </si>
  <si>
    <t xml:space="preserve">Vlastný kapitál Tier 1 – úplne zavedené vymedzenie</t>
  </si>
  <si>
    <t xml:space="preserve">JSIA-9HTJDA</t>
  </si>
  <si>
    <t xml:space="preserve">Vlastný kapitál Tier 1 – prechodné vymedzenie</t>
  </si>
  <si>
    <t xml:space="preserve">JSIA-9HTJDB</t>
  </si>
  <si>
    <t xml:space="preserve">Celkové vlastné zdroje – úplne zavedené vymedzenie</t>
  </si>
  <si>
    <t xml:space="preserve">JSIA-9HTJDC</t>
  </si>
  <si>
    <t xml:space="preserve">Celkové vlastné zdroje – prechodné vymedzenie</t>
  </si>
  <si>
    <t xml:space="preserve">JSIA-9HTJDD</t>
  </si>
  <si>
    <t xml:space="preserve">Regulačné úpravy – vlastný kapitál Tier 1 (CET1) – úplne zavedené vymedzenie</t>
  </si>
  <si>
    <t xml:space="preserve">JSIA-9HTJDE</t>
  </si>
  <si>
    <t xml:space="preserve">Regulačné úpravy – CET1 – prechodné vymedzenie</t>
  </si>
  <si>
    <t xml:space="preserve">JSIA-9HTJDF</t>
  </si>
  <si>
    <t xml:space="preserve">Regulačné úpravy – celkové vlastné zdroje – úplne zavedené vymedzenie</t>
  </si>
  <si>
    <t xml:space="preserve">JSIA-9HTJDG</t>
  </si>
  <si>
    <t xml:space="preserve">Regulačné úpravy – celkové vlastné zdroje – prechodné vymedzenie</t>
  </si>
  <si>
    <t xml:space="preserve">JSIA-9HTJDH</t>
  </si>
  <si>
    <t xml:space="preserve">C4301</t>
  </si>
  <si>
    <t xml:space="preserve">C 43.00 – ROZDELENIE ZLOŽIEK VEĽKOSTI EXPOZÍCIÍ UKAZOVATEĽA FINANČNEJ PÁKY (LR4) a</t>
  </si>
  <si>
    <t xml:space="preserve">JSIA-9HTJDN</t>
  </si>
  <si>
    <t xml:space="preserve">JSIA-9HTJDP</t>
  </si>
  <si>
    <t xml:space="preserve">Hodnota expozície ukazovateľa finančnej páky </t>
  </si>
  <si>
    <t xml:space="preserve">RWA</t>
  </si>
  <si>
    <t xml:space="preserve">JSIA-9HTJDL</t>
  </si>
  <si>
    <t xml:space="preserve">JSIA-9HTJDM</t>
  </si>
  <si>
    <t xml:space="preserve">C 43.00 – ROZDELENIE ZLOŽIEK VEĽKOSTI EXPOZÍCIÍ UKAZOVATEĽA FINANČNEJ PÁKY (LR4)</t>
  </si>
  <si>
    <t xml:space="preserve">Podsúvahové položky, deriváty, SFT a obchodná kniha</t>
  </si>
  <si>
    <t xml:space="preserve">Podsúvahové položky; z čoho </t>
  </si>
  <si>
    <t xml:space="preserve">JSIA-9HTJDQ</t>
  </si>
  <si>
    <t xml:space="preserve">Obchodné financovanie; z čoho:</t>
  </si>
  <si>
    <t xml:space="preserve">JSIA-9HTJDR</t>
  </si>
  <si>
    <t xml:space="preserve">Na základe oficiálnej schémy poistenia exportných úverov</t>
  </si>
  <si>
    <t xml:space="preserve">JSIA-9HTJDS</t>
  </si>
  <si>
    <t xml:space="preserve">Deriváty a SFT podliehajúce dohode o vzájomnom krížovom započítavaní produktov</t>
  </si>
  <si>
    <t xml:space="preserve">JSIA-9HTJDT</t>
  </si>
  <si>
    <t xml:space="preserve">Deriváty nepodliehajúce dohode o vzájomnom krížovom započítavaní produktov</t>
  </si>
  <si>
    <t xml:space="preserve">JSIA-9HTJDU</t>
  </si>
  <si>
    <t xml:space="preserve">SFT nepodliehajúce dohode o vzájomnom krížovom započítavaní produktov</t>
  </si>
  <si>
    <t xml:space="preserve">JSIA-9HTJDV</t>
  </si>
  <si>
    <t xml:space="preserve">Iné aktíva patriace do obchodnej knihy</t>
  </si>
  <si>
    <t xml:space="preserve">JSIA-9HTJDW</t>
  </si>
  <si>
    <t xml:space="preserve">C4302</t>
  </si>
  <si>
    <t xml:space="preserve">C 43.00 – ROZDELENIE ZLOŽIEK VEĽKOSTI EXPOZÍCIÍ UKAZOVATEĽA FINANČNEJ PÁKY (LR4) b</t>
  </si>
  <si>
    <t xml:space="preserve">JSIA-9HTJE5</t>
  </si>
  <si>
    <t xml:space="preserve">JSIA-9HTJE6</t>
  </si>
  <si>
    <t xml:space="preserve">Hodnota expozície ukazovateľa finančnej páky - Expozície SA</t>
  </si>
  <si>
    <t xml:space="preserve">Hodnota expozície ukazovateľa finančnej páky - Expozície IRB</t>
  </si>
  <si>
    <t xml:space="preserve">RWA - Expozície SA</t>
  </si>
  <si>
    <t xml:space="preserve">RWA - Expozície IRB</t>
  </si>
  <si>
    <t xml:space="preserve">JSIA-9HTJDZ</t>
  </si>
  <si>
    <t xml:space="preserve">JSIA-9HTJE2</t>
  </si>
  <si>
    <t xml:space="preserve">JSIA-9HTJE3</t>
  </si>
  <si>
    <t xml:space="preserve">JSIA-9HTJE4</t>
  </si>
  <si>
    <t xml:space="preserve">Iné expozície v neobchodnej knihe</t>
  </si>
  <si>
    <t xml:space="preserve">Expozície SA</t>
  </si>
  <si>
    <t xml:space="preserve">Expozície IRB</t>
  </si>
  <si>
    <t xml:space="preserve">Kryté dlhopisy</t>
  </si>
  <si>
    <t xml:space="preserve">JSIA-9HTJE8</t>
  </si>
  <si>
    <t xml:space="preserve">Expozície, s ktorými sa zaobchádza ako so štátmi</t>
  </si>
  <si>
    <t xml:space="preserve">JSIA-9HTJE9</t>
  </si>
  <si>
    <t xml:space="preserve">Ústredné vlády a centrálne banky</t>
  </si>
  <si>
    <t xml:space="preserve">JSIA-9HTJEA</t>
  </si>
  <si>
    <t xml:space="preserve">Regionálne vlády a miestne orgány, s ktorými sa zaobchádza ako so štátmi</t>
  </si>
  <si>
    <t xml:space="preserve">JSIA-9HTJEB</t>
  </si>
  <si>
    <t xml:space="preserve">Multilaterálne rozvojové banky a medzinárodné organizácie, s ktorými sa zaobchádza ako so štátmi</t>
  </si>
  <si>
    <t xml:space="preserve">JSIA-9HTJEC</t>
  </si>
  <si>
    <t xml:space="preserve">Subjekty verejného sektora, s ktorými sa zaobchádza ako so štátmi</t>
  </si>
  <si>
    <t xml:space="preserve">JSIA-9HTJED</t>
  </si>
  <si>
    <t xml:space="preserve">Expozície voči regionálnym vládam, multilaterálnym rozvojovým bankám, medzinárodným organizáciám a subjektom verejného sektora, s ktorými sa NEZAOBCHÁDZA ako so štátmi</t>
  </si>
  <si>
    <t xml:space="preserve">JSIA-9HTJEE</t>
  </si>
  <si>
    <t xml:space="preserve">Regionálne vlády a miestne orgány, s ktorými sa NEZAOBCHÁDZA ako so štátmi</t>
  </si>
  <si>
    <t xml:space="preserve">JSIA-9HTJEF</t>
  </si>
  <si>
    <t xml:space="preserve">Multilaterálne rozvojové banky, s ktorými sa NEZAOBCHÁDZA ako so štátmi</t>
  </si>
  <si>
    <t xml:space="preserve">JSIA-9HTJEG</t>
  </si>
  <si>
    <t xml:space="preserve">Subjekty verejného sektora, s ktorými sa NEZAOBCHÁDZA ako so štátmi</t>
  </si>
  <si>
    <t xml:space="preserve">JSIA-9HTJEH</t>
  </si>
  <si>
    <t xml:space="preserve">Inštitúcie</t>
  </si>
  <si>
    <t xml:space="preserve">JSIA-9HTJEJ</t>
  </si>
  <si>
    <t xml:space="preserve">Zabezpečené hypotékami na nehnuteľný majetok; z čoho </t>
  </si>
  <si>
    <t xml:space="preserve">JSIA-9HTJEK</t>
  </si>
  <si>
    <t xml:space="preserve">Zabezpečené hypotékami na nehnuteľný majetok určený na bývanie</t>
  </si>
  <si>
    <t xml:space="preserve">JSIA-9HTJEL</t>
  </si>
  <si>
    <t xml:space="preserve">200</t>
  </si>
  <si>
    <t xml:space="preserve">Retailové expozície</t>
  </si>
  <si>
    <t xml:space="preserve">JSIA-9HTJEM</t>
  </si>
  <si>
    <t xml:space="preserve">210</t>
  </si>
  <si>
    <t xml:space="preserve">Retailové MSP</t>
  </si>
  <si>
    <t xml:space="preserve">JSIA-9HTJEN</t>
  </si>
  <si>
    <t xml:space="preserve">220</t>
  </si>
  <si>
    <t xml:space="preserve">Podnikateľské subjekty</t>
  </si>
  <si>
    <t xml:space="preserve">JSIA-9HTJEP</t>
  </si>
  <si>
    <t xml:space="preserve">230</t>
  </si>
  <si>
    <t xml:space="preserve">Finančné podnikateľské subjekty</t>
  </si>
  <si>
    <t xml:space="preserve">JSIA-9HTJEQ</t>
  </si>
  <si>
    <t xml:space="preserve">240</t>
  </si>
  <si>
    <t xml:space="preserve">Nefinančné podnikateľské subjekty</t>
  </si>
  <si>
    <t xml:space="preserve">JSIA-9HTJER</t>
  </si>
  <si>
    <t xml:space="preserve">250</t>
  </si>
  <si>
    <t xml:space="preserve">Expozície voči MSP</t>
  </si>
  <si>
    <t xml:space="preserve">JSIA-9HTJES</t>
  </si>
  <si>
    <t xml:space="preserve">260</t>
  </si>
  <si>
    <t xml:space="preserve">Expozície voči podnikateľským subjektom okrem MSP</t>
  </si>
  <si>
    <t xml:space="preserve">JSIA-9HTJET</t>
  </si>
  <si>
    <t xml:space="preserve">270</t>
  </si>
  <si>
    <t xml:space="preserve">JSIA-9HTJEU</t>
  </si>
  <si>
    <t xml:space="preserve">280</t>
  </si>
  <si>
    <t xml:space="preserve">Iné expozície (napr. kapitálové expozície a iné aktíva, ktoré nemajú povahu kreditného záväzku); z čoho:</t>
  </si>
  <si>
    <t xml:space="preserve">JSIA-9HTJEV</t>
  </si>
  <si>
    <t xml:space="preserve">290</t>
  </si>
  <si>
    <t xml:space="preserve">Sekuritizačné expozície</t>
  </si>
  <si>
    <t xml:space="preserve">JSIA-9HTJEW</t>
  </si>
  <si>
    <t xml:space="preserve">300</t>
  </si>
  <si>
    <t xml:space="preserve">Obchodné financovanie (doplňujúca položka); z čoho</t>
  </si>
  <si>
    <t xml:space="preserve">JSIA-9HTJEX</t>
  </si>
  <si>
    <t xml:space="preserve">310</t>
  </si>
  <si>
    <t xml:space="preserve">JSIA-9HTJEY</t>
  </si>
  <si>
    <t xml:space="preserve">320</t>
  </si>
  <si>
    <t xml:space="preserve">JSIA-9J3HNL</t>
  </si>
  <si>
    <t xml:space="preserve">70s</t>
  </si>
  <si>
    <t xml:space="preserve">C44</t>
  </si>
  <si>
    <t xml:space="preserve">C 44.00 – VŠEOBECNÉ INFORMÁCIE (LR5)</t>
  </si>
  <si>
    <t xml:space="preserve">Nie</t>
  </si>
  <si>
    <t xml:space="preserve">JSIA-9HTJF4</t>
  </si>
  <si>
    <t xml:space="preserve">JSIA-9HTJF5</t>
  </si>
  <si>
    <t xml:space="preserve">JSIA-9HTJF3</t>
  </si>
  <si>
    <t xml:space="preserve">Podniková štruktúra inštitúcie</t>
  </si>
  <si>
    <t xml:space="preserve">JSIA-9HTJF6</t>
  </si>
  <si>
    <t xml:space="preserve">akciová spoločnosť</t>
  </si>
  <si>
    <t xml:space="preserve">Zaobchádzanie s derivátmi</t>
  </si>
  <si>
    <t xml:space="preserve">JSIA-9HTJF7</t>
  </si>
  <si>
    <t xml:space="preserve">metóda oceňovania trhovou hodnotou </t>
  </si>
  <si>
    <t xml:space="preserve">Účtovný rámec</t>
  </si>
  <si>
    <t xml:space="preserve">JSIA-9HTJF8</t>
  </si>
  <si>
    <t xml:space="preserve">Druh inštitúcie </t>
  </si>
  <si>
    <t xml:space="preserve">JSIA-9HTJF9</t>
  </si>
  <si>
    <t xml:space="preserve">univerzálne bankovníctvo</t>
  </si>
  <si>
    <t xml:space="preserve">Metóda výpočtu pri vykazovaní</t>
  </si>
  <si>
    <t xml:space="preserve">JSIA-9HTJFA</t>
  </si>
  <si>
    <t xml:space="preserve">štvrťročne - na základe mesačných priemerov</t>
  </si>
  <si>
    <t xml:space="preserve">Úroveň vykazovania</t>
  </si>
  <si>
    <t xml:space="preserve">JSIA-9HTJFB</t>
  </si>
  <si>
    <t xml:space="preserve">individuálna</t>
  </si>
  <si>
    <t xml:space="preserve">C46</t>
  </si>
  <si>
    <t xml:space="preserve">C 46.00 – SUBJEKTY, KTORÉ SÚ KONSOLIDOVANÉ NA ÚČTOVNÉ ÚČELY, ALE NEPATRIA DO ROZSAHU PÔSOBNOSTI PRUDENCIÁLNEJ KONSOLIDÁCIE (LR6)</t>
  </si>
  <si>
    <t xml:space="preserve">JSIA-9HTJFH</t>
  </si>
  <si>
    <t xml:space="preserve">JSIA-9HTJFJ</t>
  </si>
  <si>
    <t xml:space="preserve">Subjekty finančného sektora</t>
  </si>
  <si>
    <t xml:space="preserve">Sekuritizačné subjekty</t>
  </si>
  <si>
    <t xml:space="preserve">Obchodné subjekty</t>
  </si>
  <si>
    <t xml:space="preserve">JSIA-9HTJFE</t>
  </si>
  <si>
    <t xml:space="preserve">JSIA-9HTJFF</t>
  </si>
  <si>
    <t xml:space="preserve">JSIA-9HTJFG</t>
  </si>
  <si>
    <t xml:space="preserve">SFT, na ktorú sa vzťahuje rámcová dohoda o vzájomnom započítavaní – účtovná hodnota bez zohľadnenia vzájomného započítavania alebo iného zmierňovania kreditného rizika</t>
  </si>
  <si>
    <t xml:space="preserve">JSIA-9HTJFK</t>
  </si>
  <si>
    <t xml:space="preserve">Prirážka pre SFT, na ktorú sa vzťahuje rámcová dohoda o vzájomnom započítavaní</t>
  </si>
  <si>
    <t xml:space="preserve">JSIA-9HTJFL</t>
  </si>
  <si>
    <t xml:space="preserve">SFT, na ktorú sa nevzťahuje rámcová dohoda o vzájomnom započítavaní – účtovná hodnota bez zohľadnenia vzájomného započítavania alebo iného zmierňovania kreditného rizika</t>
  </si>
  <si>
    <t xml:space="preserve">JSIA-9HTJFM</t>
  </si>
  <si>
    <r>
      <rPr>
        <sz val="10"/>
        <color rgb="FF000000"/>
        <rFont val="Calibri"/>
        <family val="2"/>
        <charset val="238"/>
      </rPr>
      <t xml:space="preserve">SFT, na ktorú sa </t>
    </r>
    <r>
      <rPr>
        <b val="true"/>
        <sz val="10"/>
        <color rgb="FF000000"/>
        <rFont val="Calibri"/>
        <family val="2"/>
        <charset val="238"/>
      </rPr>
      <t xml:space="preserve">nevzťahuje</t>
    </r>
    <r>
      <rPr>
        <sz val="10"/>
        <color rgb="FF000000"/>
        <rFont val="Calibri"/>
        <family val="2"/>
        <charset val="238"/>
      </rPr>
      <t xml:space="preserve"> rámcová dohoda o vzájomnom započítavaní – účtovná hodnota bez zohľadnenia vzájomného započítavania alebo iného zmierňovania kreditného rizika</t>
    </r>
  </si>
  <si>
    <t xml:space="preserve">Prirážka pre SFT, na ktorú sa nevzťahuje rámcová dohoda o vzájomnom započítavaní</t>
  </si>
  <si>
    <t xml:space="preserve">JSIA-9HTJFN</t>
  </si>
  <si>
    <r>
      <rPr>
        <sz val="10"/>
        <color rgb="FF000000"/>
        <rFont val="Calibri"/>
        <family val="2"/>
        <charset val="238"/>
      </rPr>
      <t xml:space="preserve">Prirážka pre SFT, na ktorú sa </t>
    </r>
    <r>
      <rPr>
        <b val="true"/>
        <sz val="10"/>
        <color rgb="FF000000"/>
        <rFont val="Calibri"/>
        <family val="2"/>
        <charset val="238"/>
      </rPr>
      <t xml:space="preserve">nevzťahuje</t>
    </r>
    <r>
      <rPr>
        <sz val="10"/>
        <color rgb="FF000000"/>
        <rFont val="Calibri"/>
        <family val="2"/>
        <charset val="238"/>
      </rPr>
      <t xml:space="preserve"> rámcová dohoda o vzájomnom započítavaní</t>
    </r>
  </si>
  <si>
    <t xml:space="preserve">Deriváty: trhová hodnota</t>
  </si>
  <si>
    <t xml:space="preserve">JSIA-9HTJFP</t>
  </si>
  <si>
    <t xml:space="preserve">JSIA-9HTJFQ</t>
  </si>
  <si>
    <t xml:space="preserve">JSIA-9HTJFR</t>
  </si>
  <si>
    <t xml:space="preserve">JSIA-9HTJFS</t>
  </si>
  <si>
    <t xml:space="preserve">JSIA-9HTJFT</t>
  </si>
  <si>
    <t xml:space="preserve">JSIA-9HTJFU</t>
  </si>
  <si>
    <t xml:space="preserve">JSIA-9HTJFV</t>
  </si>
  <si>
    <t xml:space="preserve">Ostatné aktíva</t>
  </si>
  <si>
    <t xml:space="preserve">JSIA-9HTJFW</t>
  </si>
  <si>
    <t xml:space="preserve">(doplňujúca položka) Celková hodnota investícií do subjektov</t>
  </si>
  <si>
    <t xml:space="preserve">JSIA-9HTJFX</t>
  </si>
  <si>
    <t xml:space="preserve">(doplňujúca položka) Celkové účtovné aktíva subjektov</t>
  </si>
  <si>
    <t xml:space="preserve">JSIA-9HTJFY</t>
  </si>
  <si>
    <t xml:space="preserve">(doplňujúca položka) Celkové účtovné vlastné imanie subjektov</t>
  </si>
  <si>
    <t xml:space="preserve">JSIA-9HTJFZ</t>
  </si>
  <si>
    <t xml:space="preserve">(doplňujúca položka) Faktor zahrnutia </t>
  </si>
  <si>
    <t xml:space="preserve">JSIA-9HTJG2</t>
  </si>
  <si>
    <t xml:space="preserve">(doplňujúca položka) Účtovné aktíva subjektov, ktoré nie sú zohľadnené v poliach {LR6;010;3} až (LR6;120;3}</t>
  </si>
  <si>
    <t xml:space="preserve">JSIA-9HTJG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#,##0.0000"/>
    <numFmt numFmtId="170" formatCode="#,##0.0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008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Arial CE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Arial CE"/>
      <family val="2"/>
      <charset val="238"/>
    </font>
    <font>
      <sz val="11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000000"/>
      <name val="Times New Roman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0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9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5" fillId="25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5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=C:\WINNT35\SYSTEM32\COMMAND.COM" xfId="74"/>
    <cellStyle name="=D:\WINNT\SYSTEM32\COMMAND.COM" xfId="75"/>
    <cellStyle name="=D:\WINNT\SYSTEM32\COMMAND.COM 10" xfId="76"/>
    <cellStyle name="=D:\WINNT\SYSTEM32\COMMAND.COM 11" xfId="77"/>
    <cellStyle name="=D:\WINNT\SYSTEM32\COMMAND.COM 12" xfId="78"/>
    <cellStyle name="=D:\WINNT\SYSTEM32\COMMAND.COM 13" xfId="79"/>
    <cellStyle name="=D:\WINNT\SYSTEM32\COMMAND.COM 13 2" xfId="80"/>
    <cellStyle name="=D:\WINNT\SYSTEM32\COMMAND.COM 13_tmpWorkWBK" xfId="81"/>
    <cellStyle name="=D:\WINNT\SYSTEM32\COMMAND.COM 14" xfId="82"/>
    <cellStyle name="=D:\WINNT\SYSTEM32\COMMAND.COM 14 2" xfId="83"/>
    <cellStyle name="=D:\WINNT\SYSTEM32\COMMAND.COM 14_tmpWorkWBK" xfId="84"/>
    <cellStyle name="=D:\WINNT\SYSTEM32\COMMAND.COM 15" xfId="85"/>
    <cellStyle name="=D:\WINNT\SYSTEM32\COMMAND.COM 15 2" xfId="86"/>
    <cellStyle name="=D:\WINNT\SYSTEM32\COMMAND.COM 15_tmpWorkWBK" xfId="87"/>
    <cellStyle name="=D:\WINNT\SYSTEM32\COMMAND.COM 16" xfId="88"/>
    <cellStyle name="=D:\WINNT\SYSTEM32\COMMAND.COM 16 2" xfId="89"/>
    <cellStyle name="=D:\WINNT\SYSTEM32\COMMAND.COM 16_tmpWorkWBK" xfId="90"/>
    <cellStyle name="=D:\WINNT\SYSTEM32\COMMAND.COM 17" xfId="91"/>
    <cellStyle name="=D:\WINNT\SYSTEM32\COMMAND.COM 17 2" xfId="92"/>
    <cellStyle name="=D:\WINNT\SYSTEM32\COMMAND.COM 17_tmpWorkWBK" xfId="93"/>
    <cellStyle name="=D:\WINNT\SYSTEM32\COMMAND.COM 18" xfId="94"/>
    <cellStyle name="=D:\WINNT\SYSTEM32\COMMAND.COM 18 2" xfId="95"/>
    <cellStyle name="=D:\WINNT\SYSTEM32\COMMAND.COM 18_tmpWorkWBK" xfId="96"/>
    <cellStyle name="=D:\WINNT\SYSTEM32\COMMAND.COM 19" xfId="97"/>
    <cellStyle name="=D:\WINNT\SYSTEM32\COMMAND.COM 19 2" xfId="98"/>
    <cellStyle name="=D:\WINNT\SYSTEM32\COMMAND.COM 19_tmpWorkWBK" xfId="99"/>
    <cellStyle name="=D:\WINNT\SYSTEM32\COMMAND.COM 2" xfId="100"/>
    <cellStyle name="=D:\WINNT\SYSTEM32\COMMAND.COM 2 2" xfId="101"/>
    <cellStyle name="=D:\WINNT\SYSTEM32\COMMAND.COM 2 2 2" xfId="102"/>
    <cellStyle name="=D:\WINNT\SYSTEM32\COMMAND.COM 2 2_tmpWorkWBK" xfId="103"/>
    <cellStyle name="=D:\WINNT\SYSTEM32\COMMAND.COM 2 3" xfId="104"/>
    <cellStyle name="=D:\WINNT\SYSTEM32\COMMAND.COM 2 3 2" xfId="105"/>
    <cellStyle name="=D:\WINNT\SYSTEM32\COMMAND.COM 2 3_tmpWorkWBK" xfId="106"/>
    <cellStyle name="=D:\WINNT\SYSTEM32\COMMAND.COM 2 4" xfId="107"/>
    <cellStyle name="=D:\WINNT\SYSTEM32\COMMAND.COM 2 5" xfId="108"/>
    <cellStyle name="=D:\WINNT\SYSTEM32\COMMAND.COM 20" xfId="109"/>
    <cellStyle name="=D:\WINNT\SYSTEM32\COMMAND.COM 20 2" xfId="110"/>
    <cellStyle name="=D:\WINNT\SYSTEM32\COMMAND.COM 20_tmpWorkWBK" xfId="111"/>
    <cellStyle name="=D:\WINNT\SYSTEM32\COMMAND.COM 21" xfId="112"/>
    <cellStyle name="=D:\WINNT\SYSTEM32\COMMAND.COM 21 2" xfId="113"/>
    <cellStyle name="=D:\WINNT\SYSTEM32\COMMAND.COM 21_tmpWorkWBK" xfId="114"/>
    <cellStyle name="=D:\WINNT\SYSTEM32\COMMAND.COM 22" xfId="115"/>
    <cellStyle name="=D:\WINNT\SYSTEM32\COMMAND.COM 22 2" xfId="116"/>
    <cellStyle name="=D:\WINNT\SYSTEM32\COMMAND.COM 22_tmpWorkWBK" xfId="117"/>
    <cellStyle name="=D:\WINNT\SYSTEM32\COMMAND.COM 23" xfId="118"/>
    <cellStyle name="=D:\WINNT\SYSTEM32\COMMAND.COM 2_tmpWorkWBK" xfId="119"/>
    <cellStyle name="=D:\WINNT\SYSTEM32\COMMAND.COM 3" xfId="120"/>
    <cellStyle name="=D:\WINNT\SYSTEM32\COMMAND.COM 3 2" xfId="121"/>
    <cellStyle name="=D:\WINNT\SYSTEM32\COMMAND.COM 3 2 2" xfId="122"/>
    <cellStyle name="=D:\WINNT\SYSTEM32\COMMAND.COM 3 2_tmpWorkWBK" xfId="123"/>
    <cellStyle name="=D:\WINNT\SYSTEM32\COMMAND.COM 3 3" xfId="124"/>
    <cellStyle name="=D:\WINNT\SYSTEM32\COMMAND.COM 3 3 2" xfId="125"/>
    <cellStyle name="=D:\WINNT\SYSTEM32\COMMAND.COM 3 3_tmpWorkWBK" xfId="126"/>
    <cellStyle name="=D:\WINNT\SYSTEM32\COMMAND.COM 3 4" xfId="127"/>
    <cellStyle name="=D:\WINNT\SYSTEM32\COMMAND.COM 3 5" xfId="128"/>
    <cellStyle name="=D:\WINNT\SYSTEM32\COMMAND.COM 3_tmpWorkWBK" xfId="129"/>
    <cellStyle name="=D:\WINNT\SYSTEM32\COMMAND.COM 4" xfId="130"/>
    <cellStyle name="=D:\WINNT\SYSTEM32\COMMAND.COM 4 2" xfId="131"/>
    <cellStyle name="=D:\WINNT\SYSTEM32\COMMAND.COM 4 2 2" xfId="132"/>
    <cellStyle name="=D:\WINNT\SYSTEM32\COMMAND.COM 4 2_tmpWorkWBK" xfId="133"/>
    <cellStyle name="=D:\WINNT\SYSTEM32\COMMAND.COM 4 3" xfId="134"/>
    <cellStyle name="=D:\WINNT\SYSTEM32\COMMAND.COM 4 3 2" xfId="135"/>
    <cellStyle name="=D:\WINNT\SYSTEM32\COMMAND.COM 4 3_tmpWorkWBK" xfId="136"/>
    <cellStyle name="=D:\WINNT\SYSTEM32\COMMAND.COM 4 4" xfId="137"/>
    <cellStyle name="=D:\WINNT\SYSTEM32\COMMAND.COM 4 5" xfId="138"/>
    <cellStyle name="=D:\WINNT\SYSTEM32\COMMAND.COM 4_tmpWorkWBK" xfId="139"/>
    <cellStyle name="=D:\WINNT\SYSTEM32\COMMAND.COM 5" xfId="140"/>
    <cellStyle name="=D:\WINNT\SYSTEM32\COMMAND.COM 5 2" xfId="141"/>
    <cellStyle name="=D:\WINNT\SYSTEM32\COMMAND.COM 5 3" xfId="142"/>
    <cellStyle name="=D:\WINNT\SYSTEM32\COMMAND.COM 5_tmpWorkWBK" xfId="143"/>
    <cellStyle name="=D:\WINNT\SYSTEM32\COMMAND.COM 6" xfId="144"/>
    <cellStyle name="=D:\WINNT\SYSTEM32\COMMAND.COM 6 2" xfId="145"/>
    <cellStyle name="=D:\WINNT\SYSTEM32\COMMAND.COM 6 3" xfId="146"/>
    <cellStyle name="=D:\WINNT\SYSTEM32\COMMAND.COM 6_tmpWorkWBK" xfId="147"/>
    <cellStyle name="=D:\WINNT\SYSTEM32\COMMAND.COM 7" xfId="148"/>
    <cellStyle name="=D:\WINNT\SYSTEM32\COMMAND.COM 7 2" xfId="149"/>
    <cellStyle name="=D:\WINNT\SYSTEM32\COMMAND.COM 7_tmpWorkWBK" xfId="150"/>
    <cellStyle name="=D:\WINNT\SYSTEM32\COMMAND.COM 8" xfId="151"/>
    <cellStyle name="=D:\WINNT\SYSTEM32\COMMAND.COM 8 2" xfId="152"/>
    <cellStyle name="=D:\WINNT\SYSTEM32\COMMAND.COM 8_tmpWorkWBK" xfId="153"/>
    <cellStyle name="=D:\WINNT\SYSTEM32\COMMAND.COM 9" xfId="154"/>
    <cellStyle name="=D:\WINNT\SYSTEM32\COMMAND.COM_tmpWorkWBK" xfId="155"/>
    <cellStyle name="]&#13;&#10;Extension=conv.dll&#13;&#10;MS-DOS Tools Extentions=C:\DOS\MSTOOLS.DLL&#13;&#10;&#13;&#10;[Settings]&#13;&#10;UNDELETE.DLL=C:\DOS\MSTOOLS.DLL&#13;&#10;W" xfId="156"/>
    <cellStyle name="]&#13;&#10;Extension=conv.dll&#13;&#10;MS-DOS Tools Extentions=C:\DOS\MSTOOLS.DLL&#13;&#10;&#13;&#10;[Settings]&#13;&#10;UNDELETE.DLL=C:\DOS\MSTOOLS.DLL&#13;&#10;W 10" xfId="157"/>
    <cellStyle name="]&#13;&#10;Extension=conv.dll&#13;&#10;MS-DOS Tools Extentions=C:\DOS\MSTOOLS.DLL&#13;&#10;&#13;&#10;[Settings]&#13;&#10;UNDELETE.DLL=C:\DOS\MSTOOLS.DLL&#13;&#10;W 11" xfId="158"/>
    <cellStyle name="]&#13;&#10;Extension=conv.dll&#13;&#10;MS-DOS Tools Extentions=C:\DOS\MSTOOLS.DLL&#13;&#10;&#13;&#10;[Settings]&#13;&#10;UNDELETE.DLL=C:\DOS\MSTOOLS.DLL&#13;&#10;W 12" xfId="159"/>
    <cellStyle name="]&#13;&#10;Extension=conv.dll&#13;&#10;MS-DOS Tools Extentions=C:\DOS\MSTOOLS.DLL&#13;&#10;&#13;&#10;[Settings]&#13;&#10;UNDELETE.DLL=C:\DOS\MSTOOLS.DLL&#13;&#10;W 13" xfId="160"/>
    <cellStyle name="]&#13;&#10;Extension=conv.dll&#13;&#10;MS-DOS Tools Extentions=C:\DOS\MSTOOLS.DLL&#13;&#10;&#13;&#10;[Settings]&#13;&#10;UNDELETE.DLL=C:\DOS\MSTOOLS.DLL&#13;&#10;W 13 2" xfId="161"/>
    <cellStyle name="]&#13;&#10;Extension=conv.dll&#13;&#10;MS-DOS Tools Extentions=C:\DOS\MSTOOLS.DLL&#13;&#10;&#13;&#10;[Settings]&#13;&#10;UNDELETE.DLL=C:\DOS\MSTOOLS.DLL&#13;&#10;W 13_tmpWorkWBK" xfId="162"/>
    <cellStyle name="]&#13;&#10;Extension=conv.dll&#13;&#10;MS-DOS Tools Extentions=C:\DOS\MSTOOLS.DLL&#13;&#10;&#13;&#10;[Settings]&#13;&#10;UNDELETE.DLL=C:\DOS\MSTOOLS.DLL&#13;&#10;W 14" xfId="163"/>
    <cellStyle name="]&#13;&#10;Extension=conv.dll&#13;&#10;MS-DOS Tools Extentions=C:\DOS\MSTOOLS.DLL&#13;&#10;&#13;&#10;[Settings]&#13;&#10;UNDELETE.DLL=C:\DOS\MSTOOLS.DLL&#13;&#10;W 14 2" xfId="164"/>
    <cellStyle name="]&#13;&#10;Extension=conv.dll&#13;&#10;MS-DOS Tools Extentions=C:\DOS\MSTOOLS.DLL&#13;&#10;&#13;&#10;[Settings]&#13;&#10;UNDELETE.DLL=C:\DOS\MSTOOLS.DLL&#13;&#10;W 14_tmpWorkWBK" xfId="165"/>
    <cellStyle name="]&#13;&#10;Extension=conv.dll&#13;&#10;MS-DOS Tools Extentions=C:\DOS\MSTOOLS.DLL&#13;&#10;&#13;&#10;[Settings]&#13;&#10;UNDELETE.DLL=C:\DOS\MSTOOLS.DLL&#13;&#10;W 15" xfId="166"/>
    <cellStyle name="]&#13;&#10;Extension=conv.dll&#13;&#10;MS-DOS Tools Extentions=C:\DOS\MSTOOLS.DLL&#13;&#10;&#13;&#10;[Settings]&#13;&#10;UNDELETE.DLL=C:\DOS\MSTOOLS.DLL&#13;&#10;W 15 2" xfId="167"/>
    <cellStyle name="]&#13;&#10;Extension=conv.dll&#13;&#10;MS-DOS Tools Extentions=C:\DOS\MSTOOLS.DLL&#13;&#10;&#13;&#10;[Settings]&#13;&#10;UNDELETE.DLL=C:\DOS\MSTOOLS.DLL&#13;&#10;W 15_tmpWorkWBK" xfId="168"/>
    <cellStyle name="]&#13;&#10;Extension=conv.dll&#13;&#10;MS-DOS Tools Extentions=C:\DOS\MSTOOLS.DLL&#13;&#10;&#13;&#10;[Settings]&#13;&#10;UNDELETE.DLL=C:\DOS\MSTOOLS.DLL&#13;&#10;W 16" xfId="169"/>
    <cellStyle name="]&#13;&#10;Extension=conv.dll&#13;&#10;MS-DOS Tools Extentions=C:\DOS\MSTOOLS.DLL&#13;&#10;&#13;&#10;[Settings]&#13;&#10;UNDELETE.DLL=C:\DOS\MSTOOLS.DLL&#13;&#10;W 16 2" xfId="170"/>
    <cellStyle name="]&#13;&#10;Extension=conv.dll&#13;&#10;MS-DOS Tools Extentions=C:\DOS\MSTOOLS.DLL&#13;&#10;&#13;&#10;[Settings]&#13;&#10;UNDELETE.DLL=C:\DOS\MSTOOLS.DLL&#13;&#10;W 16_tmpWorkWBK" xfId="171"/>
    <cellStyle name="]&#13;&#10;Extension=conv.dll&#13;&#10;MS-DOS Tools Extentions=C:\DOS\MSTOOLS.DLL&#13;&#10;&#13;&#10;[Settings]&#13;&#10;UNDELETE.DLL=C:\DOS\MSTOOLS.DLL&#13;&#10;W 17" xfId="172"/>
    <cellStyle name="]&#13;&#10;Extension=conv.dll&#13;&#10;MS-DOS Tools Extentions=C:\DOS\MSTOOLS.DLL&#13;&#10;&#13;&#10;[Settings]&#13;&#10;UNDELETE.DLL=C:\DOS\MSTOOLS.DLL&#13;&#10;W 17 2" xfId="173"/>
    <cellStyle name="]&#13;&#10;Extension=conv.dll&#13;&#10;MS-DOS Tools Extentions=C:\DOS\MSTOOLS.DLL&#13;&#10;&#13;&#10;[Settings]&#13;&#10;UNDELETE.DLL=C:\DOS\MSTOOLS.DLL&#13;&#10;W 17_tmpWorkWBK" xfId="174"/>
    <cellStyle name="]&#13;&#10;Extension=conv.dll&#13;&#10;MS-DOS Tools Extentions=C:\DOS\MSTOOLS.DLL&#13;&#10;&#13;&#10;[Settings]&#13;&#10;UNDELETE.DLL=C:\DOS\MSTOOLS.DLL&#13;&#10;W 18" xfId="175"/>
    <cellStyle name="]&#13;&#10;Extension=conv.dll&#13;&#10;MS-DOS Tools Extentions=C:\DOS\MSTOOLS.DLL&#13;&#10;&#13;&#10;[Settings]&#13;&#10;UNDELETE.DLL=C:\DOS\MSTOOLS.DLL&#13;&#10;W 18 2" xfId="176"/>
    <cellStyle name="]&#13;&#10;Extension=conv.dll&#13;&#10;MS-DOS Tools Extentions=C:\DOS\MSTOOLS.DLL&#13;&#10;&#13;&#10;[Settings]&#13;&#10;UNDELETE.DLL=C:\DOS\MSTOOLS.DLL&#13;&#10;W 18_tmpWorkWBK" xfId="177"/>
    <cellStyle name="]&#13;&#10;Extension=conv.dll&#13;&#10;MS-DOS Tools Extentions=C:\DOS\MSTOOLS.DLL&#13;&#10;&#13;&#10;[Settings]&#13;&#10;UNDELETE.DLL=C:\DOS\MSTOOLS.DLL&#13;&#10;W 19" xfId="178"/>
    <cellStyle name="]&#13;&#10;Extension=conv.dll&#13;&#10;MS-DOS Tools Extentions=C:\DOS\MSTOOLS.DLL&#13;&#10;&#13;&#10;[Settings]&#13;&#10;UNDELETE.DLL=C:\DOS\MSTOOLS.DLL&#13;&#10;W 19 2" xfId="179"/>
    <cellStyle name="]&#13;&#10;Extension=conv.dll&#13;&#10;MS-DOS Tools Extentions=C:\DOS\MSTOOLS.DLL&#13;&#10;&#13;&#10;[Settings]&#13;&#10;UNDELETE.DLL=C:\DOS\MSTOOLS.DLL&#13;&#10;W 19_tmpWorkWBK" xfId="180"/>
    <cellStyle name="]&#13;&#10;Extension=conv.dll&#13;&#10;MS-DOS Tools Extentions=C:\DOS\MSTOOLS.DLL&#13;&#10;&#13;&#10;[Settings]&#13;&#10;UNDELETE.DLL=C:\DOS\MSTOOLS.DLL&#13;&#10;W 2" xfId="181"/>
    <cellStyle name="]&#13;&#10;Extension=conv.dll&#13;&#10;MS-DOS Tools Extentions=C:\DOS\MSTOOLS.DLL&#13;&#10;&#13;&#10;[Settings]&#13;&#10;UNDELETE.DLL=C:\DOS\MSTOOLS.DLL&#13;&#10;W 2 2" xfId="182"/>
    <cellStyle name="]&#13;&#10;Extension=conv.dll&#13;&#10;MS-DOS Tools Extentions=C:\DOS\MSTOOLS.DLL&#13;&#10;&#13;&#10;[Settings]&#13;&#10;UNDELETE.DLL=C:\DOS\MSTOOLS.DLL&#13;&#10;W 2 2 2" xfId="183"/>
    <cellStyle name="]&#13;&#10;Extension=conv.dll&#13;&#10;MS-DOS Tools Extentions=C:\DOS\MSTOOLS.DLL&#13;&#10;&#13;&#10;[Settings]&#13;&#10;UNDELETE.DLL=C:\DOS\MSTOOLS.DLL&#13;&#10;W 2 2_tmpWorkWBK" xfId="184"/>
    <cellStyle name="]&#13;&#10;Extension=conv.dll&#13;&#10;MS-DOS Tools Extentions=C:\DOS\MSTOOLS.DLL&#13;&#10;&#13;&#10;[Settings]&#13;&#10;UNDELETE.DLL=C:\DOS\MSTOOLS.DLL&#13;&#10;W 2 3" xfId="185"/>
    <cellStyle name="]&#13;&#10;Extension=conv.dll&#13;&#10;MS-DOS Tools Extentions=C:\DOS\MSTOOLS.DLL&#13;&#10;&#13;&#10;[Settings]&#13;&#10;UNDELETE.DLL=C:\DOS\MSTOOLS.DLL&#13;&#10;W 2 3 2" xfId="186"/>
    <cellStyle name="]&#13;&#10;Extension=conv.dll&#13;&#10;MS-DOS Tools Extentions=C:\DOS\MSTOOLS.DLL&#13;&#10;&#13;&#10;[Settings]&#13;&#10;UNDELETE.DLL=C:\DOS\MSTOOLS.DLL&#13;&#10;W 2 3_tmpWorkWBK" xfId="187"/>
    <cellStyle name="]&#13;&#10;Extension=conv.dll&#13;&#10;MS-DOS Tools Extentions=C:\DOS\MSTOOLS.DLL&#13;&#10;&#13;&#10;[Settings]&#13;&#10;UNDELETE.DLL=C:\DOS\MSTOOLS.DLL&#13;&#10;W 2 4" xfId="188"/>
    <cellStyle name="]&#13;&#10;Extension=conv.dll&#13;&#10;MS-DOS Tools Extentions=C:\DOS\MSTOOLS.DLL&#13;&#10;&#13;&#10;[Settings]&#13;&#10;UNDELETE.DLL=C:\DOS\MSTOOLS.DLL&#13;&#10;W 2 5" xfId="189"/>
    <cellStyle name="]&#13;&#10;Extension=conv.dll&#13;&#10;MS-DOS Tools Extentions=C:\DOS\MSTOOLS.DLL&#13;&#10;&#13;&#10;[Settings]&#13;&#10;UNDELETE.DLL=C:\DOS\MSTOOLS.DLL&#13;&#10;W 20" xfId="190"/>
    <cellStyle name="]&#13;&#10;Extension=conv.dll&#13;&#10;MS-DOS Tools Extentions=C:\DOS\MSTOOLS.DLL&#13;&#10;&#13;&#10;[Settings]&#13;&#10;UNDELETE.DLL=C:\DOS\MSTOOLS.DLL&#13;&#10;W 20 2" xfId="191"/>
    <cellStyle name="]&#13;&#10;Extension=conv.dll&#13;&#10;MS-DOS Tools Extentions=C:\DOS\MSTOOLS.DLL&#13;&#10;&#13;&#10;[Settings]&#13;&#10;UNDELETE.DLL=C:\DOS\MSTOOLS.DLL&#13;&#10;W 20_tmpWorkWBK" xfId="192"/>
    <cellStyle name="]&#13;&#10;Extension=conv.dll&#13;&#10;MS-DOS Tools Extentions=C:\DOS\MSTOOLS.DLL&#13;&#10;&#13;&#10;[Settings]&#13;&#10;UNDELETE.DLL=C:\DOS\MSTOOLS.DLL&#13;&#10;W 21" xfId="193"/>
    <cellStyle name="]&#13;&#10;Extension=conv.dll&#13;&#10;MS-DOS Tools Extentions=C:\DOS\MSTOOLS.DLL&#13;&#10;&#13;&#10;[Settings]&#13;&#10;UNDELETE.DLL=C:\DOS\MSTOOLS.DLL&#13;&#10;W 21 2" xfId="194"/>
    <cellStyle name="]&#13;&#10;Extension=conv.dll&#13;&#10;MS-DOS Tools Extentions=C:\DOS\MSTOOLS.DLL&#13;&#10;&#13;&#10;[Settings]&#13;&#10;UNDELETE.DLL=C:\DOS\MSTOOLS.DLL&#13;&#10;W 21_tmpWorkWBK" xfId="195"/>
    <cellStyle name="]&#13;&#10;Extension=conv.dll&#13;&#10;MS-DOS Tools Extentions=C:\DOS\MSTOOLS.DLL&#13;&#10;&#13;&#10;[Settings]&#13;&#10;UNDELETE.DLL=C:\DOS\MSTOOLS.DLL&#13;&#10;W 22" xfId="196"/>
    <cellStyle name="]&#13;&#10;Extension=conv.dll&#13;&#10;MS-DOS Tools Extentions=C:\DOS\MSTOOLS.DLL&#13;&#10;&#13;&#10;[Settings]&#13;&#10;UNDELETE.DLL=C:\DOS\MSTOOLS.DLL&#13;&#10;W 22 2" xfId="197"/>
    <cellStyle name="]&#13;&#10;Extension=conv.dll&#13;&#10;MS-DOS Tools Extentions=C:\DOS\MSTOOLS.DLL&#13;&#10;&#13;&#10;[Settings]&#13;&#10;UNDELETE.DLL=C:\DOS\MSTOOLS.DLL&#13;&#10;W 22_tmpWorkWBK" xfId="198"/>
    <cellStyle name="]&#13;&#10;Extension=conv.dll&#13;&#10;MS-DOS Tools Extentions=C:\DOS\MSTOOLS.DLL&#13;&#10;&#13;&#10;[Settings]&#13;&#10;UNDELETE.DLL=C:\DOS\MSTOOLS.DLL&#13;&#10;W 23" xfId="199"/>
    <cellStyle name="]&#13;&#10;Extension=conv.dll&#13;&#10;MS-DOS Tools Extentions=C:\DOS\MSTOOLS.DLL&#13;&#10;&#13;&#10;[Settings]&#13;&#10;UNDELETE.DLL=C:\DOS\MSTOOLS.DLL&#13;&#10;W 2_tmpWorkWBK" xfId="200"/>
    <cellStyle name="]&#13;&#10;Extension=conv.dll&#13;&#10;MS-DOS Tools Extentions=C:\DOS\MSTOOLS.DLL&#13;&#10;&#13;&#10;[Settings]&#13;&#10;UNDELETE.DLL=C:\DOS\MSTOOLS.DLL&#13;&#10;W 3" xfId="201"/>
    <cellStyle name="]&#13;&#10;Extension=conv.dll&#13;&#10;MS-DOS Tools Extentions=C:\DOS\MSTOOLS.DLL&#13;&#10;&#13;&#10;[Settings]&#13;&#10;UNDELETE.DLL=C:\DOS\MSTOOLS.DLL&#13;&#10;W 3 2" xfId="202"/>
    <cellStyle name="]&#13;&#10;Extension=conv.dll&#13;&#10;MS-DOS Tools Extentions=C:\DOS\MSTOOLS.DLL&#13;&#10;&#13;&#10;[Settings]&#13;&#10;UNDELETE.DLL=C:\DOS\MSTOOLS.DLL&#13;&#10;W 3 2 2" xfId="203"/>
    <cellStyle name="]&#13;&#10;Extension=conv.dll&#13;&#10;MS-DOS Tools Extentions=C:\DOS\MSTOOLS.DLL&#13;&#10;&#13;&#10;[Settings]&#13;&#10;UNDELETE.DLL=C:\DOS\MSTOOLS.DLL&#13;&#10;W 3 2_tmpWorkWBK" xfId="204"/>
    <cellStyle name="]&#13;&#10;Extension=conv.dll&#13;&#10;MS-DOS Tools Extentions=C:\DOS\MSTOOLS.DLL&#13;&#10;&#13;&#10;[Settings]&#13;&#10;UNDELETE.DLL=C:\DOS\MSTOOLS.DLL&#13;&#10;W 3 3" xfId="205"/>
    <cellStyle name="]&#13;&#10;Extension=conv.dll&#13;&#10;MS-DOS Tools Extentions=C:\DOS\MSTOOLS.DLL&#13;&#10;&#13;&#10;[Settings]&#13;&#10;UNDELETE.DLL=C:\DOS\MSTOOLS.DLL&#13;&#10;W 3 3 2" xfId="206"/>
    <cellStyle name="]&#13;&#10;Extension=conv.dll&#13;&#10;MS-DOS Tools Extentions=C:\DOS\MSTOOLS.DLL&#13;&#10;&#13;&#10;[Settings]&#13;&#10;UNDELETE.DLL=C:\DOS\MSTOOLS.DLL&#13;&#10;W 3 3_tmpWorkWBK" xfId="207"/>
    <cellStyle name="]&#13;&#10;Extension=conv.dll&#13;&#10;MS-DOS Tools Extentions=C:\DOS\MSTOOLS.DLL&#13;&#10;&#13;&#10;[Settings]&#13;&#10;UNDELETE.DLL=C:\DOS\MSTOOLS.DLL&#13;&#10;W 3 4" xfId="208"/>
    <cellStyle name="]&#13;&#10;Extension=conv.dll&#13;&#10;MS-DOS Tools Extentions=C:\DOS\MSTOOLS.DLL&#13;&#10;&#13;&#10;[Settings]&#13;&#10;UNDELETE.DLL=C:\DOS\MSTOOLS.DLL&#13;&#10;W 3 5" xfId="209"/>
    <cellStyle name="]&#13;&#10;Extension=conv.dll&#13;&#10;MS-DOS Tools Extentions=C:\DOS\MSTOOLS.DLL&#13;&#10;&#13;&#10;[Settings]&#13;&#10;UNDELETE.DLL=C:\DOS\MSTOOLS.DLL&#13;&#10;W 3_tmpWorkWBK" xfId="210"/>
    <cellStyle name="]&#13;&#10;Extension=conv.dll&#13;&#10;MS-DOS Tools Extentions=C:\DOS\MSTOOLS.DLL&#13;&#10;&#13;&#10;[Settings]&#13;&#10;UNDELETE.DLL=C:\DOS\MSTOOLS.DLL&#13;&#10;W 4" xfId="211"/>
    <cellStyle name="]&#13;&#10;Extension=conv.dll&#13;&#10;MS-DOS Tools Extentions=C:\DOS\MSTOOLS.DLL&#13;&#10;&#13;&#10;[Settings]&#13;&#10;UNDELETE.DLL=C:\DOS\MSTOOLS.DLL&#13;&#10;W 4 2" xfId="212"/>
    <cellStyle name="]&#13;&#10;Extension=conv.dll&#13;&#10;MS-DOS Tools Extentions=C:\DOS\MSTOOLS.DLL&#13;&#10;&#13;&#10;[Settings]&#13;&#10;UNDELETE.DLL=C:\DOS\MSTOOLS.DLL&#13;&#10;W 4 2 2" xfId="213"/>
    <cellStyle name="]&#13;&#10;Extension=conv.dll&#13;&#10;MS-DOS Tools Extentions=C:\DOS\MSTOOLS.DLL&#13;&#10;&#13;&#10;[Settings]&#13;&#10;UNDELETE.DLL=C:\DOS\MSTOOLS.DLL&#13;&#10;W 4 2_tmpWorkWBK" xfId="214"/>
    <cellStyle name="]&#13;&#10;Extension=conv.dll&#13;&#10;MS-DOS Tools Extentions=C:\DOS\MSTOOLS.DLL&#13;&#10;&#13;&#10;[Settings]&#13;&#10;UNDELETE.DLL=C:\DOS\MSTOOLS.DLL&#13;&#10;W 4 3" xfId="215"/>
    <cellStyle name="]&#13;&#10;Extension=conv.dll&#13;&#10;MS-DOS Tools Extentions=C:\DOS\MSTOOLS.DLL&#13;&#10;&#13;&#10;[Settings]&#13;&#10;UNDELETE.DLL=C:\DOS\MSTOOLS.DLL&#13;&#10;W 4 3 2" xfId="216"/>
    <cellStyle name="]&#13;&#10;Extension=conv.dll&#13;&#10;MS-DOS Tools Extentions=C:\DOS\MSTOOLS.DLL&#13;&#10;&#13;&#10;[Settings]&#13;&#10;UNDELETE.DLL=C:\DOS\MSTOOLS.DLL&#13;&#10;W 4 3_tmpWorkWBK" xfId="217"/>
    <cellStyle name="]&#13;&#10;Extension=conv.dll&#13;&#10;MS-DOS Tools Extentions=C:\DOS\MSTOOLS.DLL&#13;&#10;&#13;&#10;[Settings]&#13;&#10;UNDELETE.DLL=C:\DOS\MSTOOLS.DLL&#13;&#10;W 4 4" xfId="218"/>
    <cellStyle name="]&#13;&#10;Extension=conv.dll&#13;&#10;MS-DOS Tools Extentions=C:\DOS\MSTOOLS.DLL&#13;&#10;&#13;&#10;[Settings]&#13;&#10;UNDELETE.DLL=C:\DOS\MSTOOLS.DLL&#13;&#10;W 4 5" xfId="219"/>
    <cellStyle name="]&#13;&#10;Extension=conv.dll&#13;&#10;MS-DOS Tools Extentions=C:\DOS\MSTOOLS.DLL&#13;&#10;&#13;&#10;[Settings]&#13;&#10;UNDELETE.DLL=C:\DOS\MSTOOLS.DLL&#13;&#10;W 4_tmpWorkWBK" xfId="220"/>
    <cellStyle name="]&#13;&#10;Extension=conv.dll&#13;&#10;MS-DOS Tools Extentions=C:\DOS\MSTOOLS.DLL&#13;&#10;&#13;&#10;[Settings]&#13;&#10;UNDELETE.DLL=C:\DOS\MSTOOLS.DLL&#13;&#10;W 5" xfId="221"/>
    <cellStyle name="]&#13;&#10;Extension=conv.dll&#13;&#10;MS-DOS Tools Extentions=C:\DOS\MSTOOLS.DLL&#13;&#10;&#13;&#10;[Settings]&#13;&#10;UNDELETE.DLL=C:\DOS\MSTOOLS.DLL&#13;&#10;W 5 2" xfId="222"/>
    <cellStyle name="]&#13;&#10;Extension=conv.dll&#13;&#10;MS-DOS Tools Extentions=C:\DOS\MSTOOLS.DLL&#13;&#10;&#13;&#10;[Settings]&#13;&#10;UNDELETE.DLL=C:\DOS\MSTOOLS.DLL&#13;&#10;W 5 3" xfId="223"/>
    <cellStyle name="]&#13;&#10;Extension=conv.dll&#13;&#10;MS-DOS Tools Extentions=C:\DOS\MSTOOLS.DLL&#13;&#10;&#13;&#10;[Settings]&#13;&#10;UNDELETE.DLL=C:\DOS\MSTOOLS.DLL&#13;&#10;W 5_tmpWorkWBK" xfId="224"/>
    <cellStyle name="]&#13;&#10;Extension=conv.dll&#13;&#10;MS-DOS Tools Extentions=C:\DOS\MSTOOLS.DLL&#13;&#10;&#13;&#10;[Settings]&#13;&#10;UNDELETE.DLL=C:\DOS\MSTOOLS.DLL&#13;&#10;W 6" xfId="225"/>
    <cellStyle name="]&#13;&#10;Extension=conv.dll&#13;&#10;MS-DOS Tools Extentions=C:\DOS\MSTOOLS.DLL&#13;&#10;&#13;&#10;[Settings]&#13;&#10;UNDELETE.DLL=C:\DOS\MSTOOLS.DLL&#13;&#10;W 6 2" xfId="226"/>
    <cellStyle name="]&#13;&#10;Extension=conv.dll&#13;&#10;MS-DOS Tools Extentions=C:\DOS\MSTOOLS.DLL&#13;&#10;&#13;&#10;[Settings]&#13;&#10;UNDELETE.DLL=C:\DOS\MSTOOLS.DLL&#13;&#10;W 6 3" xfId="227"/>
    <cellStyle name="]&#13;&#10;Extension=conv.dll&#13;&#10;MS-DOS Tools Extentions=C:\DOS\MSTOOLS.DLL&#13;&#10;&#13;&#10;[Settings]&#13;&#10;UNDELETE.DLL=C:\DOS\MSTOOLS.DLL&#13;&#10;W 6_tmpWorkWBK" xfId="228"/>
    <cellStyle name="]&#13;&#10;Extension=conv.dll&#13;&#10;MS-DOS Tools Extentions=C:\DOS\MSTOOLS.DLL&#13;&#10;&#13;&#10;[Settings]&#13;&#10;UNDELETE.DLL=C:\DOS\MSTOOLS.DLL&#13;&#10;W 7" xfId="229"/>
    <cellStyle name="]&#13;&#10;Extension=conv.dll&#13;&#10;MS-DOS Tools Extentions=C:\DOS\MSTOOLS.DLL&#13;&#10;&#13;&#10;[Settings]&#13;&#10;UNDELETE.DLL=C:\DOS\MSTOOLS.DLL&#13;&#10;W 7 2" xfId="230"/>
    <cellStyle name="]&#13;&#10;Extension=conv.dll&#13;&#10;MS-DOS Tools Extentions=C:\DOS\MSTOOLS.DLL&#13;&#10;&#13;&#10;[Settings]&#13;&#10;UNDELETE.DLL=C:\DOS\MSTOOLS.DLL&#13;&#10;W 7_tmpWorkWBK" xfId="231"/>
    <cellStyle name="]&#13;&#10;Extension=conv.dll&#13;&#10;MS-DOS Tools Extentions=C:\DOS\MSTOOLS.DLL&#13;&#10;&#13;&#10;[Settings]&#13;&#10;UNDELETE.DLL=C:\DOS\MSTOOLS.DLL&#13;&#10;W 8" xfId="232"/>
    <cellStyle name="]&#13;&#10;Extension=conv.dll&#13;&#10;MS-DOS Tools Extentions=C:\DOS\MSTOOLS.DLL&#13;&#10;&#13;&#10;[Settings]&#13;&#10;UNDELETE.DLL=C:\DOS\MSTOOLS.DLL&#13;&#10;W 8 2" xfId="233"/>
    <cellStyle name="]&#13;&#10;Extension=conv.dll&#13;&#10;MS-DOS Tools Extentions=C:\DOS\MSTOOLS.DLL&#13;&#10;&#13;&#10;[Settings]&#13;&#10;UNDELETE.DLL=C:\DOS\MSTOOLS.DLL&#13;&#10;W 8_tmpWorkWBK" xfId="234"/>
    <cellStyle name="]&#13;&#10;Extension=conv.dll&#13;&#10;MS-DOS Tools Extentions=C:\DOS\MSTOOLS.DLL&#13;&#10;&#13;&#10;[Settings]&#13;&#10;UNDELETE.DLL=C:\DOS\MSTOOLS.DLL&#13;&#10;W 9" xfId="235"/>
    <cellStyle name="]&#13;&#10;Extension=conv.dll&#13;&#10;MS-DOS Tools Extentions=C:\DOS\MSTOOLS.DLL&#13;&#10;&#13;&#10;[Settings]&#13;&#10;UNDELETE.DLL=C:\DOS\MSTOOLS.DLL&#13;&#10;W_FXtrans" xfId="236"/>
    <cellStyle name="Accent1" xfId="237"/>
    <cellStyle name="Accent1 2" xfId="238"/>
    <cellStyle name="Accent1 3" xfId="239"/>
    <cellStyle name="Accent2" xfId="240"/>
    <cellStyle name="Accent2 2" xfId="241"/>
    <cellStyle name="Accent2 3" xfId="242"/>
    <cellStyle name="Accent3" xfId="243"/>
    <cellStyle name="Accent3 2" xfId="244"/>
    <cellStyle name="Accent3 3" xfId="245"/>
    <cellStyle name="Accent4" xfId="246"/>
    <cellStyle name="Accent4 2" xfId="247"/>
    <cellStyle name="Accent4 3" xfId="248"/>
    <cellStyle name="Accent5" xfId="249"/>
    <cellStyle name="Accent5 2" xfId="250"/>
    <cellStyle name="Accent5 3" xfId="251"/>
    <cellStyle name="Accent6" xfId="252"/>
    <cellStyle name="Accent6 2" xfId="253"/>
    <cellStyle name="Accent6 3" xfId="254"/>
    <cellStyle name="Bad 1" xfId="255"/>
    <cellStyle name="Bad 2" xfId="256"/>
    <cellStyle name="Bad 3" xfId="257"/>
    <cellStyle name="Calculation" xfId="258"/>
    <cellStyle name="Calculation 2" xfId="259"/>
    <cellStyle name="Calculation 3" xfId="260"/>
    <cellStyle name="Check Cell" xfId="261"/>
    <cellStyle name="Check Cell 2" xfId="262"/>
    <cellStyle name="Check Cell 3" xfId="263"/>
    <cellStyle name="Explanatory Text" xfId="264"/>
    <cellStyle name="Explanatory Text 2" xfId="265"/>
    <cellStyle name="Explanatory Text 3" xfId="266"/>
    <cellStyle name="Good 1" xfId="267"/>
    <cellStyle name="Good 2" xfId="268"/>
    <cellStyle name="Good 3" xfId="269"/>
    <cellStyle name="Heading 1 1" xfId="270"/>
    <cellStyle name="Heading 1 2" xfId="271"/>
    <cellStyle name="Heading 1 3" xfId="272"/>
    <cellStyle name="Heading 2 1" xfId="273"/>
    <cellStyle name="Heading 2 2" xfId="274"/>
    <cellStyle name="Heading 2 3" xfId="275"/>
    <cellStyle name="Heading 3" xfId="276"/>
    <cellStyle name="Heading 3 2" xfId="277"/>
    <cellStyle name="Heading 3 3" xfId="278"/>
    <cellStyle name="Heading 4" xfId="279"/>
    <cellStyle name="Heading 4 2" xfId="280"/>
    <cellStyle name="Heading 4 3" xfId="281"/>
    <cellStyle name="Input" xfId="282"/>
    <cellStyle name="Input 2" xfId="283"/>
    <cellStyle name="Input 3" xfId="284"/>
    <cellStyle name="Linked Cell" xfId="285"/>
    <cellStyle name="Linked Cell 2" xfId="286"/>
    <cellStyle name="Linked Cell 3" xfId="287"/>
    <cellStyle name="MAND&#13;CHECK.COMMAND_x000e_RENAME.COMMAND_x0008_SHOW.BAR_x000b_DELETE.MENU_x000e_DELETE.COMMAND_x000e_GET.CHA" xfId="288"/>
    <cellStyle name="Neutral 1" xfId="289"/>
    <cellStyle name="Neutral 2" xfId="290"/>
    <cellStyle name="Neutral 3" xfId="291"/>
    <cellStyle name="Normal 10" xfId="292"/>
    <cellStyle name="Normal 11" xfId="293"/>
    <cellStyle name="Normal 12" xfId="294"/>
    <cellStyle name="Normal 13" xfId="295"/>
    <cellStyle name="Normal 14" xfId="296"/>
    <cellStyle name="Normal 15" xfId="297"/>
    <cellStyle name="Normal 16" xfId="298"/>
    <cellStyle name="Normal 17" xfId="299"/>
    <cellStyle name="Normal 2" xfId="300"/>
    <cellStyle name="Normal 2 2" xfId="301"/>
    <cellStyle name="Normal 2 2 2" xfId="302"/>
    <cellStyle name="Normal 2 2_tmpWorkWBK" xfId="303"/>
    <cellStyle name="Normal 2 3" xfId="304"/>
    <cellStyle name="Normal 2 4" xfId="305"/>
    <cellStyle name="Normal 2_tmpWorkWBK" xfId="306"/>
    <cellStyle name="Normal 3" xfId="307"/>
    <cellStyle name="Normal 4" xfId="308"/>
    <cellStyle name="Normal 5" xfId="309"/>
    <cellStyle name="Normal 5 2" xfId="310"/>
    <cellStyle name="Normal 5 3" xfId="311"/>
    <cellStyle name="Normal 5_tmpWorkWBK" xfId="312"/>
    <cellStyle name="Normal 6" xfId="313"/>
    <cellStyle name="Normal 6 2" xfId="314"/>
    <cellStyle name="Normal 6_tmpWorkWBK" xfId="315"/>
    <cellStyle name="Normal 7" xfId="316"/>
    <cellStyle name="Normal 8" xfId="317"/>
    <cellStyle name="Normal 9" xfId="318"/>
    <cellStyle name="normálne_Pr_6_Bd 75-12" xfId="319"/>
    <cellStyle name="normální_List1" xfId="320"/>
    <cellStyle name="Note 1" xfId="321"/>
    <cellStyle name="Note 2" xfId="322"/>
    <cellStyle name="Note 3" xfId="323"/>
    <cellStyle name="Output" xfId="324"/>
    <cellStyle name="Output 2" xfId="325"/>
    <cellStyle name="Output 3" xfId="326"/>
    <cellStyle name="Standard_Súvaha prvá strana" xfId="327"/>
    <cellStyle name="Title" xfId="328"/>
    <cellStyle name="Title 2" xfId="329"/>
    <cellStyle name="Title 3" xfId="330"/>
    <cellStyle name="Total" xfId="331"/>
    <cellStyle name="Total 2" xfId="332"/>
    <cellStyle name="Total 3" xfId="333"/>
    <cellStyle name="Warning Text" xfId="334"/>
    <cellStyle name="Warning Text 2" xfId="335"/>
    <cellStyle name="Warning Text 3" xfId="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6.43"/>
    <col collapsed="false" customWidth="true" hidden="true" outlineLevel="0" max="2" min="2" style="2" width="9.43"/>
    <col collapsed="false" customWidth="false" hidden="true" outlineLevel="0" max="5" min="3" style="3" width="9.1"/>
    <col collapsed="false" customWidth="false" hidden="false" outlineLevel="0" max="6" min="6" style="1" width="9.1"/>
    <col collapsed="false" customWidth="true" hidden="false" outlineLevel="0" max="7" min="7" style="3" width="7.55"/>
    <col collapsed="false" customWidth="true" hidden="false" outlineLevel="0" max="8" min="8" style="3" width="50.1"/>
    <col collapsed="false" customWidth="true" hidden="false" outlineLevel="0" max="11" min="9" style="3" width="13.43"/>
    <col collapsed="false" customWidth="true" hidden="false" outlineLevel="0" max="12" min="12" style="3" width="28.99"/>
    <col collapsed="false" customWidth="false" hidden="false" outlineLevel="0" max="257" min="13" style="3" width="9.1"/>
  </cols>
  <sheetData>
    <row r="1" s="1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7</v>
      </c>
      <c r="J1" s="4" t="s">
        <v>7</v>
      </c>
      <c r="K1" s="4" t="s">
        <v>7</v>
      </c>
      <c r="L1" s="4" t="s">
        <v>7</v>
      </c>
    </row>
    <row r="2" s="2" customFormat="true" ht="13.8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  <c r="J2" s="14"/>
      <c r="K2" s="14"/>
      <c r="L2" s="14"/>
    </row>
    <row r="3" s="2" customFormat="true" ht="13.8" hidden="true" customHeight="false" outlineLevel="0" collapsed="false">
      <c r="A3" s="8" t="s">
        <v>9</v>
      </c>
      <c r="B3" s="8"/>
      <c r="C3" s="9"/>
      <c r="D3" s="8"/>
      <c r="E3" s="10"/>
      <c r="F3" s="11"/>
      <c r="G3" s="8"/>
      <c r="H3" s="12"/>
      <c r="I3" s="13"/>
      <c r="J3" s="14"/>
      <c r="K3" s="14"/>
      <c r="L3" s="14"/>
    </row>
    <row r="4" s="2" customFormat="true" ht="13.8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  <c r="J4" s="14"/>
      <c r="K4" s="14"/>
      <c r="L4" s="14"/>
    </row>
    <row r="5" s="2" customFormat="true" ht="13.8" hidden="true" customHeight="false" outlineLevel="0" collapsed="false">
      <c r="A5" s="8" t="s">
        <v>12</v>
      </c>
      <c r="B5" s="8" t="s">
        <v>13</v>
      </c>
      <c r="C5" s="9"/>
      <c r="D5" s="8"/>
      <c r="E5" s="10"/>
      <c r="F5" s="11"/>
      <c r="G5" s="8"/>
      <c r="H5" s="12"/>
      <c r="I5" s="13"/>
      <c r="J5" s="14"/>
      <c r="K5" s="14"/>
      <c r="L5" s="14"/>
    </row>
    <row r="6" s="2" customFormat="true" ht="13.8" hidden="true" customHeight="false" outlineLevel="0" collapsed="false">
      <c r="A6" s="8" t="s">
        <v>14</v>
      </c>
      <c r="B6" s="8" t="s">
        <v>15</v>
      </c>
      <c r="C6" s="9"/>
      <c r="D6" s="8"/>
      <c r="E6" s="10"/>
      <c r="F6" s="11"/>
      <c r="G6" s="8"/>
      <c r="H6" s="12"/>
      <c r="I6" s="13"/>
      <c r="J6" s="14"/>
      <c r="K6" s="14"/>
      <c r="L6" s="14"/>
    </row>
    <row r="7" s="2" customFormat="true" ht="13.8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  <c r="J7" s="14"/>
      <c r="K7" s="14"/>
      <c r="L7" s="14"/>
    </row>
    <row r="8" s="2" customFormat="true" ht="16.5" hidden="false" customHeight="true" outlineLevel="0" collapsed="false">
      <c r="A8" s="8" t="s">
        <v>18</v>
      </c>
      <c r="B8" s="8"/>
      <c r="C8" s="9"/>
      <c r="D8" s="8"/>
      <c r="E8" s="10"/>
      <c r="F8" s="15"/>
      <c r="G8" s="8"/>
      <c r="H8" s="12"/>
      <c r="I8" s="14"/>
      <c r="J8" s="14"/>
      <c r="K8" s="14"/>
      <c r="L8" s="16" t="s">
        <v>19</v>
      </c>
    </row>
    <row r="9" s="2" customFormat="true" ht="13.8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I9" s="14"/>
      <c r="J9" s="14"/>
      <c r="K9" s="14"/>
      <c r="L9" s="8" t="s">
        <v>21</v>
      </c>
    </row>
    <row r="10" s="2" customFormat="true" ht="15" hidden="false" customHeight="true" outlineLevel="0" collapsed="false">
      <c r="A10" s="18" t="s">
        <v>22</v>
      </c>
      <c r="B10" s="8"/>
      <c r="C10" s="9"/>
      <c r="D10" s="8"/>
      <c r="E10" s="10" t="s">
        <v>23</v>
      </c>
      <c r="F10" s="15" t="s">
        <v>24</v>
      </c>
      <c r="G10" s="19" t="s">
        <v>25</v>
      </c>
      <c r="H10" s="20"/>
      <c r="I10" s="20"/>
      <c r="J10" s="21"/>
      <c r="K10" s="14"/>
      <c r="L10" s="22" t="s">
        <v>26</v>
      </c>
    </row>
    <row r="11" s="2" customFormat="true" ht="13.8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  <c r="I11" s="14"/>
      <c r="J11" s="14"/>
      <c r="K11" s="14"/>
      <c r="L11" s="8" t="s">
        <v>28</v>
      </c>
    </row>
    <row r="12" s="2" customFormat="true" ht="15" hidden="false" customHeight="true" outlineLevel="0" collapsed="false">
      <c r="A12" s="18" t="s">
        <v>22</v>
      </c>
      <c r="B12" s="8"/>
      <c r="C12" s="9"/>
      <c r="D12" s="8"/>
      <c r="E12" s="10" t="s">
        <v>29</v>
      </c>
      <c r="F12" s="15" t="s">
        <v>30</v>
      </c>
      <c r="G12" s="19" t="s">
        <v>31</v>
      </c>
      <c r="H12" s="27"/>
      <c r="I12" s="14"/>
      <c r="J12" s="14"/>
      <c r="K12" s="14"/>
      <c r="L12" s="28" t="s">
        <v>32</v>
      </c>
    </row>
    <row r="13" s="2" customFormat="true" ht="13.8" hidden="false" customHeight="false" outlineLevel="0" collapsed="false">
      <c r="A13" s="8" t="s">
        <v>18</v>
      </c>
      <c r="B13" s="8"/>
      <c r="C13" s="9"/>
      <c r="D13" s="8"/>
      <c r="E13" s="10"/>
      <c r="F13" s="15"/>
      <c r="G13" s="12"/>
      <c r="H13" s="12"/>
      <c r="I13" s="14"/>
      <c r="J13" s="14"/>
      <c r="K13" s="14"/>
      <c r="L13" s="12" t="s">
        <v>33</v>
      </c>
    </row>
    <row r="14" s="2" customFormat="true" ht="13.8" hidden="false" customHeight="false" outlineLevel="0" collapsed="false">
      <c r="A14" s="18" t="s">
        <v>22</v>
      </c>
      <c r="B14" s="8"/>
      <c r="C14" s="9"/>
      <c r="D14" s="23"/>
      <c r="E14" s="29" t="s">
        <v>34</v>
      </c>
      <c r="F14" s="15" t="s">
        <v>35</v>
      </c>
      <c r="G14" s="12"/>
      <c r="H14" s="12"/>
      <c r="I14" s="14"/>
      <c r="J14" s="14"/>
      <c r="K14" s="14"/>
      <c r="L14" s="30" t="s">
        <v>36</v>
      </c>
    </row>
    <row r="15" s="2" customFormat="true" ht="13.8" hidden="false" customHeight="false" outlineLevel="0" collapsed="false">
      <c r="A15" s="8" t="s">
        <v>18</v>
      </c>
      <c r="B15" s="8"/>
      <c r="C15" s="9"/>
      <c r="D15" s="23"/>
      <c r="E15" s="29"/>
      <c r="F15" s="15"/>
      <c r="G15" s="12"/>
      <c r="H15" s="12"/>
      <c r="I15" s="14"/>
      <c r="J15" s="14"/>
      <c r="K15" s="14"/>
      <c r="L15" s="31" t="s">
        <v>37</v>
      </c>
    </row>
    <row r="16" s="2" customFormat="true" ht="13.8" hidden="false" customHeight="false" outlineLevel="0" collapsed="false">
      <c r="A16" s="18" t="s">
        <v>22</v>
      </c>
      <c r="B16" s="23"/>
      <c r="C16" s="23"/>
      <c r="D16" s="23"/>
      <c r="E16" s="23" t="s">
        <v>38</v>
      </c>
      <c r="F16" s="15" t="s">
        <v>39</v>
      </c>
      <c r="G16" s="26"/>
      <c r="H16" s="26"/>
      <c r="I16" s="14"/>
      <c r="J16" s="14"/>
      <c r="K16" s="14"/>
      <c r="L16" s="32" t="e">
        <f aca="false">IF(C45!L14="Mesiac",MONTH(C45!L10)&amp;"."&amp;CHAR(32),IF(C45!L14="Štvrťrok",ROUNDUP(MONTH(C45!L10)/3,0)&amp;"."&amp;CHAR(32),IF(C45!L14="polrok",ROUNDUP(MONTH(C45!L10)/6,0)&amp;"."&amp;CHAR(32),"")))&amp;C45!L14&amp;CHAR(32)&amp;YEAR(C45!L10)</f>
        <v>#VALUE!</v>
      </c>
    </row>
    <row r="17" s="2" customFormat="true" ht="13.8" hidden="false" customHeight="false" outlineLevel="0" collapsed="false">
      <c r="A17" s="8" t="s">
        <v>18</v>
      </c>
      <c r="B17" s="8"/>
      <c r="C17" s="9"/>
      <c r="D17" s="23"/>
      <c r="E17" s="29"/>
      <c r="F17" s="15"/>
      <c r="G17" s="12"/>
      <c r="H17" s="12"/>
      <c r="I17" s="14"/>
      <c r="J17" s="14"/>
      <c r="K17" s="14"/>
      <c r="L17" s="8" t="s">
        <v>40</v>
      </c>
    </row>
    <row r="18" s="2" customFormat="true" ht="13.8" hidden="false" customHeight="false" outlineLevel="0" collapsed="false">
      <c r="A18" s="18" t="s">
        <v>22</v>
      </c>
      <c r="B18" s="23"/>
      <c r="C18" s="23"/>
      <c r="D18" s="23"/>
      <c r="E18" s="23" t="s">
        <v>41</v>
      </c>
      <c r="F18" s="15" t="s">
        <v>42</v>
      </c>
      <c r="G18" s="26"/>
      <c r="H18" s="26"/>
      <c r="I18" s="14"/>
      <c r="J18" s="14"/>
      <c r="K18" s="14"/>
      <c r="L18" s="33" t="s">
        <v>43</v>
      </c>
    </row>
    <row r="19" s="2" customFormat="true" ht="13.8" hidden="false" customHeight="false" outlineLevel="0" collapsed="false">
      <c r="A19" s="8" t="s">
        <v>18</v>
      </c>
      <c r="B19" s="8"/>
      <c r="C19" s="9"/>
      <c r="D19" s="8"/>
      <c r="E19" s="10"/>
      <c r="F19" s="15"/>
      <c r="G19" s="12"/>
      <c r="H19" s="12"/>
      <c r="I19" s="14"/>
      <c r="J19" s="14"/>
      <c r="K19" s="14"/>
      <c r="L19" s="34" t="s">
        <v>44</v>
      </c>
    </row>
    <row r="20" s="2" customFormat="true" ht="13.8" hidden="false" customHeight="false" outlineLevel="0" collapsed="false">
      <c r="A20" s="18" t="s">
        <v>22</v>
      </c>
      <c r="B20" s="23"/>
      <c r="C20" s="23"/>
      <c r="D20" s="23"/>
      <c r="E20" s="23" t="s">
        <v>45</v>
      </c>
      <c r="F20" s="15" t="s">
        <v>46</v>
      </c>
      <c r="G20" s="26"/>
      <c r="H20" s="26"/>
      <c r="I20" s="14"/>
      <c r="J20" s="14"/>
      <c r="K20" s="14"/>
      <c r="L20" s="35" t="s">
        <v>47</v>
      </c>
    </row>
    <row r="21" s="2" customFormat="true" ht="13.8" hidden="false" customHeight="false" outlineLevel="0" collapsed="false">
      <c r="A21" s="8" t="s">
        <v>18</v>
      </c>
      <c r="B21" s="8"/>
      <c r="C21" s="9"/>
      <c r="D21" s="8"/>
      <c r="E21" s="10"/>
      <c r="F21" s="15"/>
      <c r="G21" s="12"/>
      <c r="H21" s="12"/>
      <c r="I21" s="14"/>
      <c r="J21" s="14"/>
      <c r="K21" s="14"/>
      <c r="L21" s="8" t="s">
        <v>48</v>
      </c>
    </row>
    <row r="22" s="2" customFormat="true" ht="13.8" hidden="false" customHeight="false" outlineLevel="0" collapsed="false">
      <c r="A22" s="18" t="s">
        <v>22</v>
      </c>
      <c r="B22" s="23"/>
      <c r="C22" s="23"/>
      <c r="D22" s="23"/>
      <c r="E22" s="23" t="s">
        <v>49</v>
      </c>
      <c r="F22" s="15" t="s">
        <v>50</v>
      </c>
      <c r="G22" s="26"/>
      <c r="H22" s="26"/>
      <c r="I22" s="14"/>
      <c r="J22" s="14"/>
      <c r="K22" s="14"/>
      <c r="L22" s="35" t="s">
        <v>51</v>
      </c>
    </row>
    <row r="23" s="2" customFormat="true" ht="13.8" hidden="true" customHeight="false" outlineLevel="0" collapsed="false">
      <c r="A23" s="18" t="s">
        <v>52</v>
      </c>
      <c r="B23" s="8"/>
      <c r="C23" s="9"/>
      <c r="D23" s="8"/>
      <c r="E23" s="10" t="s">
        <v>53</v>
      </c>
      <c r="F23" s="15" t="s">
        <v>54</v>
      </c>
      <c r="G23" s="12"/>
      <c r="H23" s="12"/>
      <c r="I23" s="36"/>
      <c r="J23" s="14"/>
      <c r="K23" s="14"/>
      <c r="L23" s="37" t="n">
        <v>41670</v>
      </c>
    </row>
    <row r="24" s="2" customFormat="true" ht="13.8" hidden="false" customHeight="false" outlineLevel="0" collapsed="false">
      <c r="A24" s="8" t="s">
        <v>18</v>
      </c>
      <c r="B24" s="23"/>
      <c r="C24" s="23"/>
      <c r="D24" s="23"/>
      <c r="E24" s="23"/>
      <c r="F24" s="24"/>
      <c r="G24" s="26"/>
      <c r="H24" s="26"/>
      <c r="I24" s="36"/>
      <c r="J24" s="14"/>
      <c r="K24" s="14"/>
      <c r="L24" s="14"/>
    </row>
    <row r="25" s="2" customFormat="true" ht="13.8" hidden="true" customHeight="false" outlineLevel="0" collapsed="false">
      <c r="A25" s="9" t="s">
        <v>2</v>
      </c>
      <c r="B25" s="9"/>
      <c r="C25" s="9"/>
      <c r="D25" s="9"/>
      <c r="E25" s="10"/>
      <c r="F25" s="15"/>
      <c r="G25" s="9" t="s">
        <v>55</v>
      </c>
      <c r="H25" s="38" t="s">
        <v>56</v>
      </c>
      <c r="I25" s="39" t="s">
        <v>57</v>
      </c>
      <c r="J25" s="9" t="s">
        <v>58</v>
      </c>
      <c r="K25" s="39" t="s">
        <v>59</v>
      </c>
      <c r="L25" s="39" t="s">
        <v>60</v>
      </c>
    </row>
    <row r="26" s="2" customFormat="true" ht="13.8" hidden="true" customHeight="false" outlineLevel="0" collapsed="false">
      <c r="A26" s="10" t="s">
        <v>4</v>
      </c>
      <c r="B26" s="10"/>
      <c r="C26" s="10"/>
      <c r="D26" s="10"/>
      <c r="E26" s="10"/>
      <c r="F26" s="15"/>
      <c r="G26" s="10"/>
      <c r="H26" s="40"/>
      <c r="I26" s="10" t="s">
        <v>61</v>
      </c>
      <c r="J26" s="41" t="s">
        <v>62</v>
      </c>
      <c r="K26" s="41" t="s">
        <v>63</v>
      </c>
      <c r="L26" s="41" t="s">
        <v>64</v>
      </c>
    </row>
    <row r="27" s="2" customFormat="true" ht="18" hidden="false" customHeight="false" outlineLevel="0" collapsed="false">
      <c r="A27" s="4" t="s">
        <v>18</v>
      </c>
      <c r="B27" s="13"/>
      <c r="C27" s="42"/>
      <c r="D27" s="8"/>
      <c r="E27" s="10"/>
      <c r="F27" s="43"/>
      <c r="G27" s="44" t="s">
        <v>15</v>
      </c>
      <c r="H27" s="45"/>
      <c r="I27" s="46"/>
      <c r="J27" s="47"/>
      <c r="K27" s="47"/>
      <c r="L27" s="47"/>
    </row>
    <row r="28" s="2" customFormat="true" ht="13.8" hidden="false" customHeight="false" outlineLevel="0" collapsed="false">
      <c r="A28" s="4" t="s">
        <v>18</v>
      </c>
      <c r="B28" s="13"/>
      <c r="C28" s="42"/>
      <c r="D28" s="8"/>
      <c r="E28" s="10"/>
      <c r="F28" s="43"/>
      <c r="G28" s="48"/>
      <c r="H28" s="8"/>
      <c r="I28" s="8"/>
      <c r="J28" s="14"/>
      <c r="K28" s="14"/>
      <c r="L28" s="14"/>
    </row>
    <row r="29" s="1" customFormat="true" ht="14.4" hidden="false" customHeight="false" outlineLevel="0" collapsed="false">
      <c r="A29" s="7" t="s">
        <v>5</v>
      </c>
      <c r="B29" s="49"/>
      <c r="C29" s="50"/>
      <c r="D29" s="4"/>
      <c r="E29" s="6"/>
      <c r="F29" s="43" t="s">
        <v>65</v>
      </c>
      <c r="G29" s="15" t="s">
        <v>66</v>
      </c>
      <c r="H29" s="15" t="s">
        <v>67</v>
      </c>
      <c r="I29" s="15" t="n">
        <v>10</v>
      </c>
      <c r="J29" s="15" t="n">
        <v>20</v>
      </c>
      <c r="K29" s="15" t="n">
        <v>30</v>
      </c>
      <c r="L29" s="15" t="n">
        <v>40</v>
      </c>
    </row>
    <row r="30" s="2" customFormat="true" ht="12.75" hidden="false" customHeight="true" outlineLevel="0" collapsed="false">
      <c r="A30" s="4" t="s">
        <v>6</v>
      </c>
      <c r="B30" s="13"/>
      <c r="C30" s="42"/>
      <c r="D30" s="8"/>
      <c r="E30" s="10"/>
      <c r="F30" s="51" t="s">
        <v>68</v>
      </c>
      <c r="G30" s="52" t="s">
        <v>55</v>
      </c>
      <c r="H30" s="53"/>
      <c r="I30" s="54" t="s">
        <v>69</v>
      </c>
      <c r="J30" s="54"/>
      <c r="K30" s="54"/>
      <c r="L30" s="54"/>
    </row>
    <row r="31" s="2" customFormat="true" ht="69" hidden="false" customHeight="false" outlineLevel="0" collapsed="false">
      <c r="A31" s="4" t="s">
        <v>6</v>
      </c>
      <c r="B31" s="13"/>
      <c r="C31" s="42"/>
      <c r="D31" s="8"/>
      <c r="E31" s="10"/>
      <c r="F31" s="51" t="s">
        <v>70</v>
      </c>
      <c r="G31" s="52"/>
      <c r="H31" s="53"/>
      <c r="I31" s="55" t="s">
        <v>57</v>
      </c>
      <c r="J31" s="55" t="s">
        <v>58</v>
      </c>
      <c r="K31" s="55" t="s">
        <v>59</v>
      </c>
      <c r="L31" s="56" t="s">
        <v>60</v>
      </c>
    </row>
    <row r="32" s="2" customFormat="true" ht="17.25" hidden="false" customHeight="true" outlineLevel="0" collapsed="false">
      <c r="A32" s="4" t="s">
        <v>6</v>
      </c>
      <c r="B32" s="13"/>
      <c r="C32" s="42" t="s">
        <v>71</v>
      </c>
      <c r="D32" s="8"/>
      <c r="E32" s="10"/>
      <c r="F32" s="51" t="s">
        <v>72</v>
      </c>
      <c r="G32" s="52"/>
      <c r="H32" s="57" t="s">
        <v>71</v>
      </c>
      <c r="I32" s="58" t="s">
        <v>73</v>
      </c>
      <c r="J32" s="58" t="s">
        <v>74</v>
      </c>
      <c r="K32" s="58" t="s">
        <v>75</v>
      </c>
      <c r="L32" s="59" t="s">
        <v>76</v>
      </c>
    </row>
    <row r="33" s="70" customFormat="true" ht="17.25" hidden="false" customHeight="true" outlineLevel="0" collapsed="false">
      <c r="A33" s="4" t="s">
        <v>7</v>
      </c>
      <c r="B33" s="60"/>
      <c r="C33" s="61" t="s">
        <v>77</v>
      </c>
      <c r="D33" s="62"/>
      <c r="E33" s="63" t="s">
        <v>78</v>
      </c>
      <c r="F33" s="51" t="n">
        <v>10</v>
      </c>
      <c r="G33" s="64" t="s">
        <v>73</v>
      </c>
      <c r="H33" s="65" t="s">
        <v>77</v>
      </c>
      <c r="I33" s="66" t="n">
        <v>0</v>
      </c>
      <c r="J33" s="67" t="n">
        <v>0</v>
      </c>
      <c r="K33" s="68" t="n">
        <v>0</v>
      </c>
      <c r="L33" s="69"/>
    </row>
    <row r="34" s="70" customFormat="true" ht="17.25" hidden="false" customHeight="true" outlineLevel="0" collapsed="false">
      <c r="A34" s="4" t="s">
        <v>7</v>
      </c>
      <c r="B34" s="71"/>
      <c r="C34" s="61" t="s">
        <v>79</v>
      </c>
      <c r="D34" s="62"/>
      <c r="E34" s="63" t="s">
        <v>80</v>
      </c>
      <c r="F34" s="51" t="n">
        <v>20</v>
      </c>
      <c r="G34" s="72" t="s">
        <v>74</v>
      </c>
      <c r="H34" s="73" t="s">
        <v>79</v>
      </c>
      <c r="I34" s="74" t="n">
        <v>0</v>
      </c>
      <c r="J34" s="75" t="n">
        <v>0</v>
      </c>
      <c r="K34" s="74" t="n">
        <v>0</v>
      </c>
      <c r="L34" s="76"/>
    </row>
    <row r="35" s="70" customFormat="true" ht="17.25" hidden="false" customHeight="true" outlineLevel="0" collapsed="false">
      <c r="A35" s="4" t="s">
        <v>7</v>
      </c>
      <c r="B35" s="71"/>
      <c r="C35" s="61" t="s">
        <v>81</v>
      </c>
      <c r="D35" s="62"/>
      <c r="E35" s="63" t="s">
        <v>82</v>
      </c>
      <c r="F35" s="51" t="n">
        <v>30</v>
      </c>
      <c r="G35" s="72" t="s">
        <v>75</v>
      </c>
      <c r="H35" s="73" t="s">
        <v>81</v>
      </c>
      <c r="I35" s="74" t="n">
        <v>36</v>
      </c>
      <c r="J35" s="75" t="n">
        <v>0</v>
      </c>
      <c r="K35" s="74" t="n">
        <v>45</v>
      </c>
      <c r="L35" s="76"/>
    </row>
    <row r="36" s="70" customFormat="true" ht="17.25" hidden="false" customHeight="true" outlineLevel="0" collapsed="false">
      <c r="A36" s="4" t="s">
        <v>7</v>
      </c>
      <c r="B36" s="77"/>
      <c r="C36" s="61" t="s">
        <v>83</v>
      </c>
      <c r="D36" s="62"/>
      <c r="E36" s="63" t="s">
        <v>84</v>
      </c>
      <c r="F36" s="51" t="n">
        <v>40</v>
      </c>
      <c r="G36" s="78" t="s">
        <v>76</v>
      </c>
      <c r="H36" s="73" t="s">
        <v>83</v>
      </c>
      <c r="I36" s="74" t="n">
        <v>82</v>
      </c>
      <c r="J36" s="74" t="n">
        <v>0</v>
      </c>
      <c r="K36" s="74" t="n">
        <v>128</v>
      </c>
      <c r="L36" s="76"/>
    </row>
    <row r="37" s="70" customFormat="true" ht="17.25" hidden="false" customHeight="true" outlineLevel="0" collapsed="false">
      <c r="A37" s="4" t="s">
        <v>7</v>
      </c>
      <c r="B37" s="77"/>
      <c r="C37" s="61" t="s">
        <v>85</v>
      </c>
      <c r="D37" s="62"/>
      <c r="E37" s="63" t="s">
        <v>86</v>
      </c>
      <c r="F37" s="51" t="n">
        <v>50</v>
      </c>
      <c r="G37" s="78" t="s">
        <v>87</v>
      </c>
      <c r="H37" s="73" t="s">
        <v>85</v>
      </c>
      <c r="I37" s="74" t="n">
        <v>0</v>
      </c>
      <c r="J37" s="74" t="n">
        <v>0</v>
      </c>
      <c r="K37" s="74" t="n">
        <v>0</v>
      </c>
      <c r="L37" s="76"/>
    </row>
    <row r="38" s="70" customFormat="true" ht="27.6" hidden="false" customHeight="false" outlineLevel="0" collapsed="false">
      <c r="A38" s="4" t="s">
        <v>7</v>
      </c>
      <c r="B38" s="77"/>
      <c r="C38" s="61" t="s">
        <v>88</v>
      </c>
      <c r="D38" s="62"/>
      <c r="E38" s="63" t="s">
        <v>89</v>
      </c>
      <c r="F38" s="51" t="n">
        <v>60</v>
      </c>
      <c r="G38" s="78" t="s">
        <v>90</v>
      </c>
      <c r="H38" s="79" t="s">
        <v>88</v>
      </c>
      <c r="I38" s="74" t="n">
        <v>0</v>
      </c>
      <c r="J38" s="74" t="n">
        <v>0</v>
      </c>
      <c r="K38" s="74" t="n">
        <v>0</v>
      </c>
      <c r="L38" s="76"/>
    </row>
    <row r="39" s="70" customFormat="true" ht="27.6" hidden="false" customHeight="false" outlineLevel="0" collapsed="false">
      <c r="A39" s="4" t="s">
        <v>7</v>
      </c>
      <c r="B39" s="77"/>
      <c r="C39" s="61" t="s">
        <v>91</v>
      </c>
      <c r="D39" s="62"/>
      <c r="E39" s="63" t="s">
        <v>92</v>
      </c>
      <c r="F39" s="51" t="n">
        <v>70</v>
      </c>
      <c r="G39" s="78" t="s">
        <v>93</v>
      </c>
      <c r="H39" s="79" t="s">
        <v>91</v>
      </c>
      <c r="I39" s="74" t="n">
        <v>2154</v>
      </c>
      <c r="J39" s="74" t="n">
        <v>3921</v>
      </c>
      <c r="K39" s="74" t="n">
        <v>3399</v>
      </c>
      <c r="L39" s="76"/>
    </row>
    <row r="40" s="70" customFormat="true" ht="41.4" hidden="false" customHeight="false" outlineLevel="0" collapsed="false">
      <c r="A40" s="4" t="s">
        <v>7</v>
      </c>
      <c r="B40" s="77"/>
      <c r="C40" s="61" t="s">
        <v>94</v>
      </c>
      <c r="D40" s="62"/>
      <c r="E40" s="63" t="s">
        <v>95</v>
      </c>
      <c r="F40" s="51" t="n">
        <v>80</v>
      </c>
      <c r="G40" s="78" t="s">
        <v>96</v>
      </c>
      <c r="H40" s="79" t="s">
        <v>94</v>
      </c>
      <c r="I40" s="74" t="n">
        <v>2181</v>
      </c>
      <c r="J40" s="74" t="n">
        <v>3537</v>
      </c>
      <c r="K40" s="74" t="n">
        <v>3590</v>
      </c>
      <c r="L40" s="76"/>
    </row>
    <row r="41" s="70" customFormat="true" ht="17.25" hidden="false" customHeight="true" outlineLevel="0" collapsed="false">
      <c r="A41" s="4" t="s">
        <v>7</v>
      </c>
      <c r="B41" s="77"/>
      <c r="C41" s="61" t="s">
        <v>97</v>
      </c>
      <c r="D41" s="62"/>
      <c r="E41" s="63" t="s">
        <v>98</v>
      </c>
      <c r="F41" s="51" t="n">
        <v>90</v>
      </c>
      <c r="G41" s="78" t="s">
        <v>99</v>
      </c>
      <c r="H41" s="73" t="s">
        <v>97</v>
      </c>
      <c r="I41" s="74" t="n">
        <v>3211</v>
      </c>
      <c r="J41" s="74" t="n">
        <v>3140</v>
      </c>
      <c r="K41" s="74" t="n">
        <v>2948</v>
      </c>
      <c r="L41" s="76"/>
    </row>
    <row r="42" s="70" customFormat="true" ht="17.25" hidden="false" customHeight="true" outlineLevel="0" collapsed="false">
      <c r="A42" s="4" t="s">
        <v>7</v>
      </c>
      <c r="B42" s="77"/>
      <c r="C42" s="61" t="s">
        <v>100</v>
      </c>
      <c r="D42" s="62"/>
      <c r="E42" s="63" t="s">
        <v>101</v>
      </c>
      <c r="F42" s="51" t="n">
        <v>100</v>
      </c>
      <c r="G42" s="78" t="s">
        <v>102</v>
      </c>
      <c r="H42" s="73" t="s">
        <v>100</v>
      </c>
      <c r="I42" s="74" t="n">
        <v>610369</v>
      </c>
      <c r="J42" s="74" t="n">
        <v>641949</v>
      </c>
      <c r="K42" s="74" t="n">
        <v>636586</v>
      </c>
      <c r="L42" s="76"/>
    </row>
    <row r="43" s="70" customFormat="true" ht="17.25" hidden="false" customHeight="true" outlineLevel="0" collapsed="false">
      <c r="A43" s="80" t="s">
        <v>6</v>
      </c>
      <c r="B43" s="77"/>
      <c r="C43" s="61" t="s">
        <v>103</v>
      </c>
      <c r="D43" s="62"/>
      <c r="E43" s="63"/>
      <c r="F43" s="51" t="s">
        <v>104</v>
      </c>
      <c r="G43" s="81" t="s">
        <v>55</v>
      </c>
      <c r="H43" s="82" t="s">
        <v>103</v>
      </c>
      <c r="I43" s="83"/>
      <c r="J43" s="83"/>
      <c r="K43" s="83"/>
      <c r="L43" s="76"/>
    </row>
    <row r="44" s="70" customFormat="true" ht="17.25" hidden="false" customHeight="true" outlineLevel="0" collapsed="false">
      <c r="A44" s="4" t="s">
        <v>7</v>
      </c>
      <c r="B44" s="77"/>
      <c r="C44" s="61" t="s">
        <v>105</v>
      </c>
      <c r="D44" s="62"/>
      <c r="E44" s="63" t="s">
        <v>106</v>
      </c>
      <c r="F44" s="51" t="n">
        <v>110</v>
      </c>
      <c r="G44" s="78" t="s">
        <v>107</v>
      </c>
      <c r="H44" s="73" t="s">
        <v>105</v>
      </c>
      <c r="I44" s="74" t="n">
        <v>47285</v>
      </c>
      <c r="J44" s="74" t="n">
        <v>47277</v>
      </c>
      <c r="K44" s="74" t="n">
        <v>49502</v>
      </c>
      <c r="L44" s="76"/>
    </row>
    <row r="45" s="70" customFormat="true" ht="17.25" hidden="false" customHeight="true" outlineLevel="0" collapsed="false">
      <c r="A45" s="4" t="s">
        <v>7</v>
      </c>
      <c r="B45" s="77"/>
      <c r="C45" s="61" t="s">
        <v>108</v>
      </c>
      <c r="D45" s="62"/>
      <c r="E45" s="63" t="s">
        <v>109</v>
      </c>
      <c r="F45" s="51" t="n">
        <v>120</v>
      </c>
      <c r="G45" s="78" t="s">
        <v>110</v>
      </c>
      <c r="H45" s="73" t="s">
        <v>108</v>
      </c>
      <c r="I45" s="74" t="n">
        <v>46494</v>
      </c>
      <c r="J45" s="74" t="n">
        <v>46486</v>
      </c>
      <c r="K45" s="74" t="n">
        <v>46443</v>
      </c>
      <c r="L45" s="76"/>
    </row>
    <row r="46" s="70" customFormat="true" ht="27.6" hidden="false" customHeight="false" outlineLevel="0" collapsed="false">
      <c r="A46" s="4" t="s">
        <v>7</v>
      </c>
      <c r="B46" s="77"/>
      <c r="C46" s="61" t="s">
        <v>111</v>
      </c>
      <c r="D46" s="62"/>
      <c r="E46" s="63" t="s">
        <v>112</v>
      </c>
      <c r="F46" s="51" t="n">
        <v>130</v>
      </c>
      <c r="G46" s="78" t="s">
        <v>113</v>
      </c>
      <c r="H46" s="79" t="s">
        <v>111</v>
      </c>
      <c r="I46" s="74" t="n">
        <v>0</v>
      </c>
      <c r="J46" s="74" t="n">
        <v>0</v>
      </c>
      <c r="K46" s="74" t="n">
        <v>0</v>
      </c>
      <c r="L46" s="76"/>
    </row>
    <row r="47" s="70" customFormat="true" ht="27.6" hidden="false" customHeight="false" outlineLevel="0" collapsed="false">
      <c r="A47" s="4" t="s">
        <v>7</v>
      </c>
      <c r="B47" s="77"/>
      <c r="C47" s="61" t="s">
        <v>114</v>
      </c>
      <c r="D47" s="62"/>
      <c r="E47" s="63" t="s">
        <v>115</v>
      </c>
      <c r="F47" s="51" t="n">
        <v>140</v>
      </c>
      <c r="G47" s="78" t="s">
        <v>116</v>
      </c>
      <c r="H47" s="79" t="s">
        <v>114</v>
      </c>
      <c r="I47" s="74" t="n">
        <v>0</v>
      </c>
      <c r="J47" s="74" t="n">
        <v>0</v>
      </c>
      <c r="K47" s="74" t="n">
        <v>0</v>
      </c>
      <c r="L47" s="76"/>
    </row>
    <row r="48" s="70" customFormat="true" ht="17.25" hidden="false" customHeight="true" outlineLevel="0" collapsed="false">
      <c r="A48" s="4" t="s">
        <v>7</v>
      </c>
      <c r="B48" s="77"/>
      <c r="C48" s="61" t="s">
        <v>117</v>
      </c>
      <c r="D48" s="62"/>
      <c r="E48" s="63" t="s">
        <v>118</v>
      </c>
      <c r="F48" s="51" t="n">
        <v>150</v>
      </c>
      <c r="G48" s="78" t="s">
        <v>119</v>
      </c>
      <c r="H48" s="79" t="s">
        <v>117</v>
      </c>
      <c r="I48" s="74" t="n">
        <v>-398</v>
      </c>
      <c r="J48" s="74" t="n">
        <v>-406</v>
      </c>
      <c r="K48" s="74" t="n">
        <v>-449</v>
      </c>
      <c r="L48" s="76"/>
    </row>
    <row r="49" s="70" customFormat="true" ht="17.25" hidden="false" customHeight="true" outlineLevel="0" collapsed="false">
      <c r="A49" s="4" t="s">
        <v>7</v>
      </c>
      <c r="B49" s="77"/>
      <c r="C49" s="61" t="s">
        <v>120</v>
      </c>
      <c r="D49" s="62"/>
      <c r="E49" s="63" t="s">
        <v>121</v>
      </c>
      <c r="F49" s="51" t="n">
        <v>160</v>
      </c>
      <c r="G49" s="78" t="s">
        <v>122</v>
      </c>
      <c r="H49" s="73" t="s">
        <v>120</v>
      </c>
      <c r="I49" s="74" t="n">
        <v>0</v>
      </c>
      <c r="J49" s="74" t="n">
        <v>0</v>
      </c>
      <c r="K49" s="74" t="n">
        <v>0</v>
      </c>
      <c r="L49" s="76"/>
    </row>
    <row r="50" s="70" customFormat="true" ht="17.25" hidden="false" customHeight="true" outlineLevel="0" collapsed="false">
      <c r="A50" s="4" t="s">
        <v>7</v>
      </c>
      <c r="B50" s="77"/>
      <c r="C50" s="61" t="s">
        <v>123</v>
      </c>
      <c r="D50" s="62"/>
      <c r="E50" s="63" t="s">
        <v>124</v>
      </c>
      <c r="F50" s="51" t="n">
        <v>170</v>
      </c>
      <c r="G50" s="78" t="s">
        <v>125</v>
      </c>
      <c r="H50" s="73" t="s">
        <v>123</v>
      </c>
      <c r="I50" s="74" t="n">
        <v>-1189</v>
      </c>
      <c r="J50" s="74" t="n">
        <v>-1197</v>
      </c>
      <c r="K50" s="74" t="n">
        <v>-3508</v>
      </c>
      <c r="L50" s="76"/>
    </row>
    <row r="51" s="70" customFormat="true" ht="17.25" hidden="false" customHeight="true" outlineLevel="0" collapsed="false">
      <c r="A51" s="84" t="s">
        <v>6</v>
      </c>
      <c r="B51" s="77"/>
      <c r="C51" s="61" t="s">
        <v>126</v>
      </c>
      <c r="D51" s="62"/>
      <c r="E51" s="63"/>
      <c r="F51" s="51" t="s">
        <v>127</v>
      </c>
      <c r="G51" s="81" t="s">
        <v>55</v>
      </c>
      <c r="H51" s="82" t="s">
        <v>126</v>
      </c>
      <c r="I51" s="83"/>
      <c r="J51" s="83"/>
      <c r="K51" s="83"/>
      <c r="L51" s="85"/>
    </row>
    <row r="52" s="70" customFormat="true" ht="27.6" hidden="false" customHeight="false" outlineLevel="0" collapsed="false">
      <c r="A52" s="4" t="s">
        <v>7</v>
      </c>
      <c r="B52" s="77"/>
      <c r="C52" s="61" t="s">
        <v>128</v>
      </c>
      <c r="D52" s="62"/>
      <c r="E52" s="63" t="s">
        <v>129</v>
      </c>
      <c r="F52" s="51" t="n">
        <v>180</v>
      </c>
      <c r="G52" s="78" t="s">
        <v>130</v>
      </c>
      <c r="H52" s="79" t="s">
        <v>128</v>
      </c>
      <c r="I52" s="86" t="n">
        <f aca="false">IF((C45!I33+C45!I34+C45!I35+C45!I36+C45!I37+C45!I38+C45!I39+C45!I40+C45!I41+C45!I42+C45!I46+C45!I48)-C45!I49&lt;&gt;0,C45!I44/((C45!I33+C45!I34+C45!I35+C45!I36+C45!I37+C45!I38+C45!I39+C45!I40+C45!I41+C45!I42+C45!I46+C45!I48)-C45!I49),0)</f>
        <v>0.0765581613736268</v>
      </c>
      <c r="J52" s="86" t="n">
        <f aca="false">IF((C45!J33+C45!J34+C45!J35+C45!J36+C45!J37+C45!J38+C45!J39+C45!J40+C45!J41+C45!J42+C45!J46+C45!J48)-C45!J49&lt;&gt;0,C45!J44/((C45!J33+C45!J34+C45!J35+C45!J36+C45!J37+C45!J38+C45!J39+C45!J40+C45!J41+C45!J42+C45!J46+C45!J48)-C45!J49),0)</f>
        <v>0.0724950585839565</v>
      </c>
      <c r="K52" s="86" t="n">
        <f aca="false">IF((C45!K33+C45!K34+C45!K35+C45!K36+C45!K37+C45!K38+C45!K39+C45!K40+C45!K41+C45!K42+C45!K46+C45!K48)-C45!K49&lt;&gt;0,C45!K44/((C45!K33+C45!K34+C45!K35+C45!K36+C45!K37+C45!K38+C45!K39+C45!K40+C45!K41+C45!K42+C45!K46+C45!K48)-C45!K49),0)</f>
        <v>0.0765991950446192</v>
      </c>
      <c r="L52" s="87" t="n">
        <v>0.0752174717</v>
      </c>
    </row>
    <row r="53" s="70" customFormat="true" ht="28.2" hidden="false" customHeight="false" outlineLevel="0" collapsed="false">
      <c r="A53" s="4" t="s">
        <v>7</v>
      </c>
      <c r="B53" s="77"/>
      <c r="C53" s="61" t="s">
        <v>131</v>
      </c>
      <c r="D53" s="62"/>
      <c r="E53" s="63" t="s">
        <v>132</v>
      </c>
      <c r="F53" s="51" t="n">
        <v>190</v>
      </c>
      <c r="G53" s="88" t="s">
        <v>133</v>
      </c>
      <c r="H53" s="89" t="s">
        <v>131</v>
      </c>
      <c r="I53" s="90" t="n">
        <f aca="false">IF((C45!I33+C45!I34+C45!I35+C45!I36+C45!I37+C45!I38+C45!I39+C45!I40+C45!I41+C45!I42+C45!I47+C45!I50)-C45!I49&lt;&gt;0,C45!I45/((C45!I33+C45!I34+C45!I35+C45!I36+C45!I37+C45!I38+C45!I39+C45!I40+C45!I41+C45!I42+C45!I47+C45!I50)-C45!I49),0)</f>
        <v>0.0753740005576775</v>
      </c>
      <c r="J53" s="90" t="n">
        <f aca="false">IF((C45!J33+C45!J34+C45!J35+C45!J36+C45!J37+C45!J38+C45!J39+C45!J40+C45!J41+C45!J42+C45!J47+C45!J50)-C45!J49&lt;&gt;0,C45!J45/((C45!J33+C45!J34+C45!J35+C45!J36+C45!J37+C45!J38+C45!J39+C45!J40+C45!J41+C45!J42+C45!J47+C45!J50)-C45!J49),0)</f>
        <v>0.0713686957856759</v>
      </c>
      <c r="K53" s="90" t="n">
        <f aca="false">IF((C45!K33+C45!K34+C45!K35+C45!K36+C45!K37+C45!K38+C45!K39+C45!K40+C45!K41+C45!K42+C45!K47+C45!K50)-C45!K49&lt;&gt;0,C45!K45/((C45!K33+C45!K34+C45!K35+C45!K36+C45!K37+C45!K38+C45!K39+C45!K40+C45!K41+C45!K42+C45!K47+C45!K50)-C45!K49),0)</f>
        <v>0.0722075038713409</v>
      </c>
      <c r="L53" s="91" t="n">
        <v>0.0729834001</v>
      </c>
    </row>
    <row r="54" customFormat="false" ht="13.8" hidden="false" customHeight="false" outlineLevel="0" collapsed="false">
      <c r="F54" s="43"/>
    </row>
    <row r="55" customFormat="false" ht="13.8" hidden="false" customHeight="false" outlineLevel="0" collapsed="false">
      <c r="F55" s="43"/>
    </row>
  </sheetData>
  <sheetProtection sheet="true" objects="true" scenarios="true"/>
  <mergeCells count="3">
    <mergeCell ref="G30:G32"/>
    <mergeCell ref="H30:H31"/>
    <mergeCell ref="I30:L30"/>
  </mergeCells>
  <dataValidations count="3">
    <dataValidation allowBlank="true" errorStyle="stop" operator="between" showDropDown="false" showErrorMessage="true" showInputMessage="false" sqref="L18" type="list">
      <formula1>"Auditovaný,Neauditovaný"</formula1>
      <formula2>0</formula2>
    </dataValidation>
    <dataValidation allowBlank="true" errorStyle="stop" operator="between" showDropDown="false" showErrorMessage="true" showInputMessage="false" sqref="L12" type="list">
      <formula1>"Individuálna,Konsolidovaná"</formula1>
      <formula2>0</formula2>
    </dataValidation>
    <dataValidation allowBlank="true" errorStyle="stop" operator="between" showDropDown="false" showErrorMessage="true" showInputMessage="false" sqref="L14" type="list">
      <formula1>"Rok,polrok,štvrťrok,mesiac"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true" hidden="true" outlineLevel="0" max="1" min="1" style="92" width="6.43"/>
    <col collapsed="false" customWidth="true" hidden="true" outlineLevel="0" max="2" min="2" style="14" width="9.43"/>
    <col collapsed="false" customWidth="false" hidden="true" outlineLevel="0" max="3" min="3" style="93" width="9.1"/>
    <col collapsed="false" customWidth="false" hidden="true" outlineLevel="0" max="4" min="4" style="94" width="9.1"/>
    <col collapsed="false" customWidth="false" hidden="true" outlineLevel="0" max="5" min="5" style="95" width="9.1"/>
    <col collapsed="false" customWidth="false" hidden="false" outlineLevel="0" max="6" min="6" style="96" width="9.1"/>
    <col collapsed="false" customWidth="true" hidden="false" outlineLevel="0" max="7" min="7" style="94" width="7.55"/>
    <col collapsed="false" customWidth="true" hidden="false" outlineLevel="0" max="8" min="8" style="94" width="50.1"/>
    <col collapsed="false" customWidth="true" hidden="false" outlineLevel="0" max="19" min="9" style="94" width="14.1"/>
    <col collapsed="false" customWidth="false" hidden="false" outlineLevel="0" max="257" min="20" style="94" width="9.1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7</v>
      </c>
      <c r="J1" s="4" t="s">
        <v>7</v>
      </c>
      <c r="K1" s="4" t="s">
        <v>7</v>
      </c>
      <c r="L1" s="4" t="s">
        <v>7</v>
      </c>
      <c r="M1" s="4" t="s">
        <v>7</v>
      </c>
      <c r="N1" s="4" t="s">
        <v>7</v>
      </c>
      <c r="O1" s="4" t="s">
        <v>7</v>
      </c>
      <c r="P1" s="4" t="s">
        <v>7</v>
      </c>
      <c r="Q1" s="4" t="s">
        <v>7</v>
      </c>
      <c r="R1" s="4" t="s">
        <v>7</v>
      </c>
      <c r="S1" s="4" t="s">
        <v>7</v>
      </c>
    </row>
    <row r="2" s="14" customFormat="true" ht="13.8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3.8" hidden="true" customHeight="false" outlineLevel="0" collapsed="false">
      <c r="A3" s="8" t="s">
        <v>9</v>
      </c>
      <c r="B3" s="8"/>
      <c r="C3" s="9"/>
      <c r="D3" s="8"/>
      <c r="E3" s="10"/>
      <c r="F3" s="11"/>
      <c r="G3" s="8"/>
      <c r="H3" s="12"/>
      <c r="I3" s="13"/>
    </row>
    <row r="4" s="14" customFormat="true" ht="13.8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3.8" hidden="true" customHeight="false" outlineLevel="0" collapsed="false">
      <c r="A5" s="8" t="s">
        <v>12</v>
      </c>
      <c r="B5" s="8" t="s">
        <v>134</v>
      </c>
      <c r="C5" s="9"/>
      <c r="D5" s="8"/>
      <c r="E5" s="10"/>
      <c r="F5" s="11"/>
      <c r="G5" s="8"/>
      <c r="H5" s="12"/>
      <c r="I5" s="13"/>
    </row>
    <row r="6" s="14" customFormat="true" ht="13.8" hidden="true" customHeight="false" outlineLevel="0" collapsed="false">
      <c r="A6" s="8" t="s">
        <v>14</v>
      </c>
      <c r="B6" s="8" t="s">
        <v>135</v>
      </c>
      <c r="C6" s="9"/>
      <c r="D6" s="8"/>
      <c r="E6" s="10"/>
      <c r="F6" s="11"/>
      <c r="G6" s="8"/>
      <c r="H6" s="12"/>
      <c r="I6" s="13"/>
    </row>
    <row r="7" s="14" customFormat="true" ht="13.8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8" t="s">
        <v>18</v>
      </c>
      <c r="B8" s="8"/>
      <c r="C8" s="9"/>
      <c r="D8" s="8"/>
      <c r="E8" s="10"/>
      <c r="F8" s="15"/>
      <c r="G8" s="8"/>
      <c r="H8" s="12"/>
      <c r="L8" s="16" t="s">
        <v>19</v>
      </c>
    </row>
    <row r="9" s="14" customFormat="true" ht="13.8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L9" s="97" t="s">
        <v>21</v>
      </c>
    </row>
    <row r="10" s="14" customFormat="true" ht="15" hidden="false" customHeight="true" outlineLevel="0" collapsed="false">
      <c r="A10" s="18" t="s">
        <v>22</v>
      </c>
      <c r="B10" s="8"/>
      <c r="C10" s="9"/>
      <c r="D10" s="8"/>
      <c r="E10" s="10" t="s">
        <v>136</v>
      </c>
      <c r="F10" s="15" t="s">
        <v>24</v>
      </c>
      <c r="G10" s="19" t="s">
        <v>25</v>
      </c>
      <c r="H10" s="20"/>
      <c r="I10" s="20"/>
      <c r="J10" s="21"/>
      <c r="L10" s="98" t="s">
        <v>26</v>
      </c>
    </row>
    <row r="11" s="14" customFormat="true" ht="13.8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  <c r="L11" s="8"/>
    </row>
    <row r="12" s="14" customFormat="true" ht="15" hidden="false" customHeight="true" outlineLevel="0" collapsed="false">
      <c r="A12" s="18" t="s">
        <v>22</v>
      </c>
      <c r="B12" s="8"/>
      <c r="C12" s="9"/>
      <c r="D12" s="8"/>
      <c r="E12" s="10" t="s">
        <v>137</v>
      </c>
      <c r="F12" s="15" t="s">
        <v>30</v>
      </c>
      <c r="G12" s="19" t="s">
        <v>31</v>
      </c>
      <c r="H12" s="27"/>
    </row>
    <row r="13" s="14" customFormat="true" ht="13.8" hidden="false" customHeight="false" outlineLevel="0" collapsed="false">
      <c r="A13" s="8" t="s">
        <v>18</v>
      </c>
      <c r="B13" s="23"/>
      <c r="C13" s="23"/>
      <c r="D13" s="23"/>
      <c r="E13" s="23"/>
      <c r="F13" s="24"/>
      <c r="G13" s="26"/>
      <c r="H13" s="26"/>
      <c r="I13" s="36"/>
    </row>
    <row r="14" s="39" customFormat="true" ht="13.8" hidden="true" customHeight="false" outlineLevel="0" collapsed="false">
      <c r="A14" s="9" t="s">
        <v>2</v>
      </c>
      <c r="B14" s="9"/>
      <c r="C14" s="9"/>
      <c r="D14" s="9"/>
      <c r="E14" s="10"/>
      <c r="F14" s="15"/>
      <c r="G14" s="9" t="s">
        <v>55</v>
      </c>
      <c r="H14" s="38" t="s">
        <v>56</v>
      </c>
      <c r="I14" s="39" t="s">
        <v>138</v>
      </c>
      <c r="J14" s="9" t="s">
        <v>139</v>
      </c>
      <c r="K14" s="39" t="s">
        <v>140</v>
      </c>
      <c r="L14" s="39" t="s">
        <v>141</v>
      </c>
      <c r="M14" s="39" t="s">
        <v>142</v>
      </c>
      <c r="N14" s="39" t="s">
        <v>143</v>
      </c>
      <c r="O14" s="39" t="s">
        <v>144</v>
      </c>
      <c r="P14" s="39" t="s">
        <v>145</v>
      </c>
      <c r="Q14" s="39" t="s">
        <v>146</v>
      </c>
      <c r="R14" s="39" t="s">
        <v>147</v>
      </c>
      <c r="S14" s="39" t="s">
        <v>148</v>
      </c>
    </row>
    <row r="15" s="41" customFormat="true" ht="13.8" hidden="true" customHeight="false" outlineLevel="0" collapsed="false">
      <c r="A15" s="10" t="s">
        <v>4</v>
      </c>
      <c r="B15" s="10"/>
      <c r="C15" s="10"/>
      <c r="D15" s="10"/>
      <c r="E15" s="10"/>
      <c r="F15" s="15"/>
      <c r="G15" s="10"/>
      <c r="H15" s="40"/>
      <c r="I15" s="10" t="s">
        <v>149</v>
      </c>
      <c r="J15" s="41" t="s">
        <v>150</v>
      </c>
      <c r="K15" s="41" t="s">
        <v>151</v>
      </c>
      <c r="L15" s="41" t="s">
        <v>152</v>
      </c>
      <c r="M15" s="41" t="s">
        <v>153</v>
      </c>
      <c r="N15" s="41" t="s">
        <v>154</v>
      </c>
      <c r="O15" s="41" t="s">
        <v>155</v>
      </c>
      <c r="P15" s="41" t="s">
        <v>156</v>
      </c>
      <c r="Q15" s="41" t="s">
        <v>157</v>
      </c>
      <c r="R15" s="41" t="s">
        <v>158</v>
      </c>
      <c r="S15" s="41" t="s">
        <v>159</v>
      </c>
    </row>
    <row r="16" s="14" customFormat="true" ht="18" hidden="false" customHeight="false" outlineLevel="0" collapsed="false">
      <c r="A16" s="4" t="s">
        <v>18</v>
      </c>
      <c r="B16" s="13"/>
      <c r="C16" s="42"/>
      <c r="D16" s="8"/>
      <c r="E16" s="10"/>
      <c r="F16" s="43"/>
      <c r="G16" s="44" t="s">
        <v>135</v>
      </c>
      <c r="H16" s="45"/>
      <c r="I16" s="45"/>
      <c r="J16" s="99"/>
      <c r="K16" s="47"/>
      <c r="L16" s="47"/>
    </row>
    <row r="17" s="14" customFormat="true" ht="13.8" hidden="false" customHeight="false" outlineLevel="0" collapsed="false">
      <c r="A17" s="4" t="s">
        <v>18</v>
      </c>
      <c r="B17" s="13"/>
      <c r="C17" s="42"/>
      <c r="D17" s="8"/>
      <c r="E17" s="10"/>
      <c r="F17" s="43"/>
      <c r="G17" s="48"/>
      <c r="H17" s="8"/>
      <c r="I17" s="8"/>
    </row>
    <row r="18" s="92" customFormat="true" ht="14.4" hidden="false" customHeight="false" outlineLevel="0" collapsed="false">
      <c r="A18" s="7" t="s">
        <v>5</v>
      </c>
      <c r="B18" s="49"/>
      <c r="C18" s="50"/>
      <c r="D18" s="4"/>
      <c r="E18" s="6"/>
      <c r="F18" s="43" t="s">
        <v>65</v>
      </c>
      <c r="G18" s="15" t="s">
        <v>66</v>
      </c>
      <c r="H18" s="15" t="s">
        <v>67</v>
      </c>
      <c r="I18" s="15" t="n">
        <v>10</v>
      </c>
      <c r="J18" s="15" t="n">
        <v>20</v>
      </c>
      <c r="K18" s="15" t="n">
        <v>30</v>
      </c>
      <c r="L18" s="15" t="n">
        <v>40</v>
      </c>
      <c r="M18" s="15" t="n">
        <v>50</v>
      </c>
      <c r="N18" s="15" t="n">
        <v>60</v>
      </c>
      <c r="O18" s="15" t="n">
        <v>70</v>
      </c>
      <c r="P18" s="15" t="n">
        <v>80</v>
      </c>
      <c r="Q18" s="15" t="n">
        <v>90</v>
      </c>
      <c r="R18" s="15" t="n">
        <v>100</v>
      </c>
      <c r="S18" s="15" t="n">
        <v>110</v>
      </c>
    </row>
    <row r="19" s="14" customFormat="true" ht="12.75" hidden="false" customHeight="true" outlineLevel="0" collapsed="false">
      <c r="A19" s="4" t="s">
        <v>6</v>
      </c>
      <c r="B19" s="13"/>
      <c r="C19" s="42"/>
      <c r="D19" s="8"/>
      <c r="E19" s="10"/>
      <c r="F19" s="51" t="s">
        <v>68</v>
      </c>
      <c r="G19" s="100" t="s">
        <v>55</v>
      </c>
      <c r="H19" s="101"/>
      <c r="I19" s="54" t="s">
        <v>69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s="14" customFormat="true" ht="138" hidden="false" customHeight="false" outlineLevel="0" collapsed="false">
      <c r="A20" s="4" t="s">
        <v>6</v>
      </c>
      <c r="B20" s="13"/>
      <c r="C20" s="42"/>
      <c r="D20" s="8"/>
      <c r="E20" s="10"/>
      <c r="F20" s="51" t="s">
        <v>70</v>
      </c>
      <c r="G20" s="100"/>
      <c r="H20" s="101"/>
      <c r="I20" s="55" t="s">
        <v>138</v>
      </c>
      <c r="J20" s="55" t="s">
        <v>139</v>
      </c>
      <c r="K20" s="55" t="s">
        <v>140</v>
      </c>
      <c r="L20" s="55" t="s">
        <v>141</v>
      </c>
      <c r="M20" s="55" t="s">
        <v>142</v>
      </c>
      <c r="N20" s="55" t="s">
        <v>143</v>
      </c>
      <c r="O20" s="55" t="s">
        <v>144</v>
      </c>
      <c r="P20" s="55" t="s">
        <v>145</v>
      </c>
      <c r="Q20" s="55" t="s">
        <v>146</v>
      </c>
      <c r="R20" s="55" t="s">
        <v>147</v>
      </c>
      <c r="S20" s="56" t="s">
        <v>148</v>
      </c>
    </row>
    <row r="21" s="14" customFormat="true" ht="17.25" hidden="false" customHeight="true" outlineLevel="0" collapsed="false">
      <c r="A21" s="4" t="s">
        <v>6</v>
      </c>
      <c r="B21" s="13"/>
      <c r="C21" s="42" t="s">
        <v>160</v>
      </c>
      <c r="D21" s="8"/>
      <c r="E21" s="10"/>
      <c r="F21" s="51" t="s">
        <v>72</v>
      </c>
      <c r="G21" s="100"/>
      <c r="H21" s="101"/>
      <c r="I21" s="58" t="s">
        <v>73</v>
      </c>
      <c r="J21" s="58" t="s">
        <v>74</v>
      </c>
      <c r="K21" s="58" t="s">
        <v>75</v>
      </c>
      <c r="L21" s="58" t="s">
        <v>76</v>
      </c>
      <c r="M21" s="58" t="s">
        <v>87</v>
      </c>
      <c r="N21" s="58" t="s">
        <v>90</v>
      </c>
      <c r="O21" s="58" t="s">
        <v>93</v>
      </c>
      <c r="P21" s="58" t="s">
        <v>96</v>
      </c>
      <c r="Q21" s="58" t="s">
        <v>99</v>
      </c>
      <c r="R21" s="58" t="s">
        <v>102</v>
      </c>
      <c r="S21" s="59" t="s">
        <v>107</v>
      </c>
    </row>
    <row r="22" s="62" customFormat="true" ht="17.25" hidden="false" customHeight="true" outlineLevel="0" collapsed="false">
      <c r="A22" s="4" t="s">
        <v>7</v>
      </c>
      <c r="B22" s="60"/>
      <c r="C22" s="61" t="s">
        <v>161</v>
      </c>
      <c r="E22" s="63" t="s">
        <v>162</v>
      </c>
      <c r="F22" s="51" t="n">
        <v>10</v>
      </c>
      <c r="G22" s="64" t="s">
        <v>73</v>
      </c>
      <c r="H22" s="102" t="s">
        <v>161</v>
      </c>
      <c r="I22" s="103" t="n">
        <f aca="false">C40!I26+C40!I23+C40!I27</f>
        <v>45</v>
      </c>
      <c r="J22" s="104" t="n">
        <f aca="false">C40!J26+C40!J23+C40!J27</f>
        <v>45</v>
      </c>
      <c r="K22" s="68" t="n">
        <v>0</v>
      </c>
      <c r="L22" s="105"/>
      <c r="M22" s="106" t="n">
        <f aca="false">C40!M26+C40!M23+C40!M27</f>
        <v>128</v>
      </c>
      <c r="N22" s="66"/>
      <c r="O22" s="106" t="n">
        <f aca="false">C40!O26+C40!O23+C40!O27</f>
        <v>61348</v>
      </c>
      <c r="P22" s="105"/>
      <c r="Q22" s="105"/>
      <c r="R22" s="105"/>
      <c r="S22" s="69"/>
    </row>
    <row r="23" s="62" customFormat="true" ht="17.25" hidden="false" customHeight="true" outlineLevel="0" collapsed="false">
      <c r="A23" s="4" t="s">
        <v>7</v>
      </c>
      <c r="B23" s="71"/>
      <c r="C23" s="61" t="s">
        <v>163</v>
      </c>
      <c r="E23" s="63" t="s">
        <v>164</v>
      </c>
      <c r="F23" s="51" t="n">
        <v>20</v>
      </c>
      <c r="G23" s="72" t="s">
        <v>74</v>
      </c>
      <c r="H23" s="107" t="s">
        <v>163</v>
      </c>
      <c r="I23" s="108" t="n">
        <v>0</v>
      </c>
      <c r="J23" s="109" t="n">
        <v>0</v>
      </c>
      <c r="K23" s="110"/>
      <c r="L23" s="110"/>
      <c r="M23" s="111" t="n">
        <f aca="false">C40!M25+C40!M24</f>
        <v>0</v>
      </c>
      <c r="N23" s="110"/>
      <c r="O23" s="111" t="n">
        <f aca="false">C40!O25+C40!O24</f>
        <v>0</v>
      </c>
      <c r="P23" s="110"/>
      <c r="Q23" s="110"/>
      <c r="R23" s="110"/>
      <c r="S23" s="76"/>
    </row>
    <row r="24" s="62" customFormat="true" ht="27.6" hidden="false" customHeight="false" outlineLevel="0" collapsed="false">
      <c r="A24" s="4" t="s">
        <v>7</v>
      </c>
      <c r="B24" s="71"/>
      <c r="C24" s="61" t="s">
        <v>165</v>
      </c>
      <c r="E24" s="63" t="s">
        <v>166</v>
      </c>
      <c r="F24" s="51" t="n">
        <v>30</v>
      </c>
      <c r="G24" s="72" t="s">
        <v>75</v>
      </c>
      <c r="H24" s="107" t="s">
        <v>165</v>
      </c>
      <c r="I24" s="110"/>
      <c r="J24" s="112"/>
      <c r="K24" s="110"/>
      <c r="L24" s="110"/>
      <c r="M24" s="74" t="n">
        <v>0</v>
      </c>
      <c r="N24" s="110"/>
      <c r="O24" s="74" t="n">
        <v>0</v>
      </c>
      <c r="P24" s="110"/>
      <c r="Q24" s="110"/>
      <c r="R24" s="110"/>
      <c r="S24" s="76"/>
    </row>
    <row r="25" s="62" customFormat="true" ht="27.6" hidden="false" customHeight="false" outlineLevel="0" collapsed="false">
      <c r="A25" s="4" t="s">
        <v>7</v>
      </c>
      <c r="B25" s="77"/>
      <c r="C25" s="61" t="s">
        <v>167</v>
      </c>
      <c r="E25" s="63" t="s">
        <v>168</v>
      </c>
      <c r="F25" s="51" t="n">
        <v>40</v>
      </c>
      <c r="G25" s="78" t="s">
        <v>76</v>
      </c>
      <c r="H25" s="107" t="s">
        <v>167</v>
      </c>
      <c r="I25" s="110"/>
      <c r="J25" s="110"/>
      <c r="K25" s="110"/>
      <c r="L25" s="110"/>
      <c r="M25" s="74" t="n">
        <v>0</v>
      </c>
      <c r="N25" s="110"/>
      <c r="O25" s="74" t="n">
        <v>0</v>
      </c>
      <c r="P25" s="110"/>
      <c r="Q25" s="110"/>
      <c r="R25" s="110"/>
      <c r="S25" s="76"/>
    </row>
    <row r="26" s="62" customFormat="true" ht="17.25" hidden="false" customHeight="true" outlineLevel="0" collapsed="false">
      <c r="A26" s="4" t="s">
        <v>7</v>
      </c>
      <c r="B26" s="77"/>
      <c r="C26" s="61" t="s">
        <v>169</v>
      </c>
      <c r="E26" s="63" t="s">
        <v>170</v>
      </c>
      <c r="F26" s="51" t="n">
        <v>50</v>
      </c>
      <c r="G26" s="78" t="s">
        <v>87</v>
      </c>
      <c r="H26" s="107" t="s">
        <v>169</v>
      </c>
      <c r="I26" s="108" t="n">
        <v>0</v>
      </c>
      <c r="J26" s="108" t="n">
        <v>0</v>
      </c>
      <c r="K26" s="110"/>
      <c r="L26" s="110"/>
      <c r="M26" s="74" t="n">
        <v>0</v>
      </c>
      <c r="N26" s="110"/>
      <c r="O26" s="74" t="n">
        <v>0</v>
      </c>
      <c r="P26" s="74" t="n">
        <v>0</v>
      </c>
      <c r="Q26" s="74" t="n">
        <v>0</v>
      </c>
      <c r="R26" s="74" t="n">
        <v>0</v>
      </c>
      <c r="S26" s="113" t="n">
        <v>0</v>
      </c>
    </row>
    <row r="27" s="62" customFormat="true" ht="17.25" hidden="false" customHeight="true" outlineLevel="0" collapsed="false">
      <c r="A27" s="4" t="s">
        <v>7</v>
      </c>
      <c r="B27" s="77"/>
      <c r="C27" s="61" t="s">
        <v>171</v>
      </c>
      <c r="E27" s="63" t="s">
        <v>172</v>
      </c>
      <c r="F27" s="51" t="n">
        <v>60</v>
      </c>
      <c r="G27" s="78" t="s">
        <v>90</v>
      </c>
      <c r="H27" s="107" t="s">
        <v>171</v>
      </c>
      <c r="I27" s="108" t="n">
        <v>45</v>
      </c>
      <c r="J27" s="108" t="n">
        <v>45</v>
      </c>
      <c r="K27" s="110"/>
      <c r="L27" s="110"/>
      <c r="M27" s="74" t="n">
        <v>128</v>
      </c>
      <c r="N27" s="110"/>
      <c r="O27" s="74" t="n">
        <v>61348</v>
      </c>
      <c r="P27" s="110"/>
      <c r="Q27" s="110"/>
      <c r="R27" s="110"/>
      <c r="S27" s="76"/>
    </row>
    <row r="28" s="62" customFormat="true" ht="27.6" hidden="false" customHeight="false" outlineLevel="0" collapsed="false">
      <c r="A28" s="4" t="s">
        <v>7</v>
      </c>
      <c r="B28" s="77"/>
      <c r="C28" s="61" t="s">
        <v>173</v>
      </c>
      <c r="E28" s="63" t="s">
        <v>174</v>
      </c>
      <c r="F28" s="51" t="n">
        <v>70</v>
      </c>
      <c r="G28" s="78" t="s">
        <v>93</v>
      </c>
      <c r="H28" s="107" t="s">
        <v>173</v>
      </c>
      <c r="I28" s="108" t="n">
        <v>0</v>
      </c>
      <c r="J28" s="108" t="n">
        <v>0</v>
      </c>
      <c r="K28" s="110"/>
      <c r="L28" s="108" t="n">
        <v>0</v>
      </c>
      <c r="M28" s="110"/>
      <c r="N28" s="110"/>
      <c r="O28" s="110"/>
      <c r="P28" s="110"/>
      <c r="Q28" s="110"/>
      <c r="R28" s="110"/>
      <c r="S28" s="76"/>
    </row>
    <row r="29" s="62" customFormat="true" ht="27.6" hidden="false" customHeight="false" outlineLevel="0" collapsed="false">
      <c r="A29" s="4" t="s">
        <v>7</v>
      </c>
      <c r="B29" s="77"/>
      <c r="C29" s="61" t="s">
        <v>175</v>
      </c>
      <c r="E29" s="63" t="s">
        <v>176</v>
      </c>
      <c r="F29" s="51" t="n">
        <v>80</v>
      </c>
      <c r="G29" s="78" t="s">
        <v>96</v>
      </c>
      <c r="H29" s="107" t="s">
        <v>175</v>
      </c>
      <c r="I29" s="108" t="n">
        <v>0</v>
      </c>
      <c r="J29" s="108" t="n">
        <v>0</v>
      </c>
      <c r="K29" s="110"/>
      <c r="L29" s="108" t="n">
        <v>0</v>
      </c>
      <c r="M29" s="110"/>
      <c r="N29" s="110"/>
      <c r="O29" s="110"/>
      <c r="P29" s="110"/>
      <c r="Q29" s="110"/>
      <c r="R29" s="110"/>
      <c r="S29" s="76"/>
    </row>
    <row r="30" s="62" customFormat="true" ht="17.25" hidden="false" customHeight="true" outlineLevel="0" collapsed="false">
      <c r="A30" s="4" t="s">
        <v>7</v>
      </c>
      <c r="B30" s="77"/>
      <c r="C30" s="61" t="s">
        <v>100</v>
      </c>
      <c r="E30" s="63" t="s">
        <v>177</v>
      </c>
      <c r="F30" s="51" t="n">
        <v>90</v>
      </c>
      <c r="G30" s="78" t="s">
        <v>99</v>
      </c>
      <c r="H30" s="107" t="s">
        <v>100</v>
      </c>
      <c r="I30" s="108" t="n">
        <v>645352</v>
      </c>
      <c r="J30" s="108" t="n">
        <v>645352</v>
      </c>
      <c r="K30" s="110"/>
      <c r="L30" s="110"/>
      <c r="M30" s="110"/>
      <c r="N30" s="110"/>
      <c r="O30" s="110"/>
      <c r="P30" s="110"/>
      <c r="Q30" s="110"/>
      <c r="R30" s="110"/>
      <c r="S30" s="76"/>
    </row>
    <row r="31" s="62" customFormat="true" ht="17.25" hidden="false" customHeight="true" outlineLevel="0" collapsed="false">
      <c r="A31" s="4" t="s">
        <v>7</v>
      </c>
      <c r="B31" s="77"/>
      <c r="C31" s="61" t="s">
        <v>178</v>
      </c>
      <c r="E31" s="63" t="s">
        <v>179</v>
      </c>
      <c r="F31" s="51" t="n">
        <v>100</v>
      </c>
      <c r="G31" s="78" t="s">
        <v>102</v>
      </c>
      <c r="H31" s="107" t="s">
        <v>178</v>
      </c>
      <c r="I31" s="110"/>
      <c r="J31" s="110"/>
      <c r="K31" s="110"/>
      <c r="L31" s="110"/>
      <c r="M31" s="110"/>
      <c r="N31" s="110"/>
      <c r="O31" s="74" t="n">
        <v>0</v>
      </c>
      <c r="P31" s="110"/>
      <c r="Q31" s="110"/>
      <c r="R31" s="110"/>
      <c r="S31" s="76"/>
    </row>
    <row r="32" s="62" customFormat="true" ht="17.25" hidden="false" customHeight="true" outlineLevel="0" collapsed="false">
      <c r="A32" s="4" t="s">
        <v>7</v>
      </c>
      <c r="B32" s="77"/>
      <c r="C32" s="61" t="s">
        <v>180</v>
      </c>
      <c r="E32" s="63" t="s">
        <v>181</v>
      </c>
      <c r="F32" s="51" t="n">
        <v>110</v>
      </c>
      <c r="G32" s="78" t="s">
        <v>107</v>
      </c>
      <c r="H32" s="107" t="s">
        <v>180</v>
      </c>
      <c r="I32" s="110"/>
      <c r="J32" s="110"/>
      <c r="K32" s="110"/>
      <c r="L32" s="110"/>
      <c r="M32" s="110"/>
      <c r="N32" s="110"/>
      <c r="O32" s="74" t="n">
        <v>0</v>
      </c>
      <c r="P32" s="110"/>
      <c r="Q32" s="110"/>
      <c r="R32" s="110"/>
      <c r="S32" s="76"/>
    </row>
    <row r="33" s="62" customFormat="true" ht="17.25" hidden="false" customHeight="true" outlineLevel="0" collapsed="false">
      <c r="A33" s="4" t="s">
        <v>7</v>
      </c>
      <c r="B33" s="77"/>
      <c r="C33" s="61" t="s">
        <v>182</v>
      </c>
      <c r="E33" s="63" t="s">
        <v>183</v>
      </c>
      <c r="F33" s="51" t="n">
        <v>120</v>
      </c>
      <c r="G33" s="78" t="s">
        <v>110</v>
      </c>
      <c r="H33" s="107" t="s">
        <v>182</v>
      </c>
      <c r="I33" s="110"/>
      <c r="J33" s="110"/>
      <c r="K33" s="110"/>
      <c r="L33" s="110"/>
      <c r="M33" s="110"/>
      <c r="N33" s="110"/>
      <c r="O33" s="74" t="n">
        <v>0</v>
      </c>
      <c r="P33" s="110"/>
      <c r="Q33" s="110"/>
      <c r="R33" s="110"/>
      <c r="S33" s="76"/>
    </row>
    <row r="34" s="62" customFormat="true" ht="17.25" hidden="false" customHeight="true" outlineLevel="0" collapsed="false">
      <c r="A34" s="4" t="s">
        <v>7</v>
      </c>
      <c r="B34" s="77"/>
      <c r="C34" s="61" t="s">
        <v>184</v>
      </c>
      <c r="E34" s="63" t="s">
        <v>185</v>
      </c>
      <c r="F34" s="51" t="n">
        <v>130</v>
      </c>
      <c r="G34" s="78" t="s">
        <v>113</v>
      </c>
      <c r="H34" s="107" t="s">
        <v>184</v>
      </c>
      <c r="I34" s="110"/>
      <c r="J34" s="110"/>
      <c r="K34" s="110"/>
      <c r="L34" s="110"/>
      <c r="M34" s="110"/>
      <c r="N34" s="110"/>
      <c r="O34" s="74" t="n">
        <v>0</v>
      </c>
      <c r="P34" s="110"/>
      <c r="Q34" s="110"/>
      <c r="R34" s="110"/>
      <c r="S34" s="76"/>
    </row>
    <row r="35" s="62" customFormat="true" ht="17.25" hidden="false" customHeight="true" outlineLevel="0" collapsed="false">
      <c r="A35" s="4" t="s">
        <v>7</v>
      </c>
      <c r="B35" s="77"/>
      <c r="C35" s="61" t="s">
        <v>186</v>
      </c>
      <c r="E35" s="63" t="s">
        <v>187</v>
      </c>
      <c r="F35" s="51" t="n">
        <v>140</v>
      </c>
      <c r="G35" s="78" t="s">
        <v>116</v>
      </c>
      <c r="H35" s="107" t="s">
        <v>186</v>
      </c>
      <c r="I35" s="110"/>
      <c r="J35" s="110"/>
      <c r="K35" s="110"/>
      <c r="L35" s="110"/>
      <c r="M35" s="110"/>
      <c r="N35" s="110"/>
      <c r="O35" s="74" t="n">
        <v>16994</v>
      </c>
      <c r="P35" s="110"/>
      <c r="Q35" s="110"/>
      <c r="R35" s="110"/>
      <c r="S35" s="76"/>
    </row>
    <row r="36" s="62" customFormat="true" ht="17.25" hidden="false" customHeight="true" outlineLevel="0" collapsed="false">
      <c r="A36" s="4" t="s">
        <v>7</v>
      </c>
      <c r="B36" s="77"/>
      <c r="C36" s="61" t="s">
        <v>188</v>
      </c>
      <c r="E36" s="63" t="s">
        <v>189</v>
      </c>
      <c r="F36" s="51" t="n">
        <v>150</v>
      </c>
      <c r="G36" s="78" t="s">
        <v>119</v>
      </c>
      <c r="H36" s="107" t="s">
        <v>188</v>
      </c>
      <c r="I36" s="110"/>
      <c r="J36" s="110"/>
      <c r="K36" s="110"/>
      <c r="L36" s="110"/>
      <c r="M36" s="110"/>
      <c r="N36" s="110"/>
      <c r="O36" s="74" t="n">
        <v>7180</v>
      </c>
      <c r="P36" s="110"/>
      <c r="Q36" s="110"/>
      <c r="R36" s="110"/>
      <c r="S36" s="76"/>
    </row>
    <row r="37" s="62" customFormat="true" ht="17.25" hidden="false" customHeight="true" outlineLevel="0" collapsed="false">
      <c r="A37" s="4" t="s">
        <v>7</v>
      </c>
      <c r="B37" s="77"/>
      <c r="C37" s="61" t="s">
        <v>190</v>
      </c>
      <c r="E37" s="63" t="s">
        <v>191</v>
      </c>
      <c r="F37" s="51" t="n">
        <v>160</v>
      </c>
      <c r="G37" s="78" t="s">
        <v>122</v>
      </c>
      <c r="H37" s="107" t="s">
        <v>190</v>
      </c>
      <c r="I37" s="110"/>
      <c r="J37" s="110"/>
      <c r="K37" s="110"/>
      <c r="L37" s="110"/>
      <c r="M37" s="110"/>
      <c r="N37" s="110"/>
      <c r="O37" s="74" t="n">
        <v>2948</v>
      </c>
      <c r="P37" s="110"/>
      <c r="Q37" s="110"/>
      <c r="R37" s="110"/>
      <c r="S37" s="76"/>
    </row>
    <row r="38" s="62" customFormat="true" ht="27.6" hidden="false" customHeight="false" outlineLevel="0" collapsed="false">
      <c r="A38" s="4" t="s">
        <v>7</v>
      </c>
      <c r="B38" s="77"/>
      <c r="C38" s="61" t="s">
        <v>192</v>
      </c>
      <c r="E38" s="63" t="s">
        <v>193</v>
      </c>
      <c r="F38" s="51" t="n">
        <v>170</v>
      </c>
      <c r="G38" s="78" t="s">
        <v>125</v>
      </c>
      <c r="H38" s="107" t="s">
        <v>192</v>
      </c>
      <c r="I38" s="110"/>
      <c r="J38" s="110"/>
      <c r="K38" s="110"/>
      <c r="L38" s="110"/>
      <c r="M38" s="110"/>
      <c r="N38" s="110"/>
      <c r="O38" s="74" t="n">
        <v>0</v>
      </c>
      <c r="P38" s="110"/>
      <c r="Q38" s="110"/>
      <c r="R38" s="110"/>
      <c r="S38" s="76"/>
    </row>
    <row r="39" s="62" customFormat="true" ht="27.6" hidden="false" customHeight="false" outlineLevel="0" collapsed="false">
      <c r="A39" s="4" t="s">
        <v>7</v>
      </c>
      <c r="B39" s="77"/>
      <c r="C39" s="61" t="s">
        <v>194</v>
      </c>
      <c r="E39" s="63" t="s">
        <v>195</v>
      </c>
      <c r="F39" s="51" t="n">
        <v>180</v>
      </c>
      <c r="G39" s="78" t="s">
        <v>130</v>
      </c>
      <c r="H39" s="107" t="s">
        <v>194</v>
      </c>
      <c r="I39" s="110"/>
      <c r="J39" s="110"/>
      <c r="K39" s="110"/>
      <c r="L39" s="110"/>
      <c r="M39" s="110"/>
      <c r="N39" s="110"/>
      <c r="O39" s="74" t="n">
        <v>0</v>
      </c>
      <c r="P39" s="110"/>
      <c r="Q39" s="110"/>
      <c r="R39" s="110"/>
      <c r="S39" s="76"/>
    </row>
    <row r="40" s="62" customFormat="true" ht="27.6" hidden="false" customHeight="false" outlineLevel="0" collapsed="false">
      <c r="A40" s="4" t="s">
        <v>7</v>
      </c>
      <c r="B40" s="77"/>
      <c r="C40" s="61" t="s">
        <v>196</v>
      </c>
      <c r="E40" s="63" t="s">
        <v>197</v>
      </c>
      <c r="F40" s="51" t="n">
        <v>190</v>
      </c>
      <c r="G40" s="78" t="s">
        <v>133</v>
      </c>
      <c r="H40" s="107" t="s">
        <v>196</v>
      </c>
      <c r="I40" s="110"/>
      <c r="J40" s="110"/>
      <c r="K40" s="110"/>
      <c r="L40" s="110"/>
      <c r="M40" s="110"/>
      <c r="N40" s="110"/>
      <c r="O40" s="74" t="n">
        <v>0</v>
      </c>
      <c r="P40" s="110"/>
      <c r="Q40" s="110"/>
      <c r="R40" s="110"/>
      <c r="S40" s="76"/>
    </row>
    <row r="41" s="62" customFormat="true" ht="27.6" hidden="false" customHeight="false" outlineLevel="0" collapsed="false">
      <c r="A41" s="4" t="s">
        <v>7</v>
      </c>
      <c r="B41" s="77"/>
      <c r="C41" s="61" t="s">
        <v>198</v>
      </c>
      <c r="E41" s="63" t="s">
        <v>199</v>
      </c>
      <c r="F41" s="51" t="n">
        <v>200</v>
      </c>
      <c r="G41" s="78" t="n">
        <v>200</v>
      </c>
      <c r="H41" s="107" t="s">
        <v>198</v>
      </c>
      <c r="I41" s="110"/>
      <c r="J41" s="108" t="n">
        <v>0</v>
      </c>
      <c r="K41" s="110"/>
      <c r="L41" s="110"/>
      <c r="M41" s="110"/>
      <c r="N41" s="110"/>
      <c r="O41" s="110"/>
      <c r="P41" s="110"/>
      <c r="Q41" s="110"/>
      <c r="R41" s="110"/>
      <c r="S41" s="76"/>
    </row>
    <row r="42" s="62" customFormat="true" ht="17.25" hidden="false" customHeight="true" outlineLevel="0" collapsed="false">
      <c r="A42" s="4" t="s">
        <v>7</v>
      </c>
      <c r="B42" s="77"/>
      <c r="C42" s="61" t="s">
        <v>200</v>
      </c>
      <c r="E42" s="63" t="s">
        <v>201</v>
      </c>
      <c r="F42" s="51" t="n">
        <v>210</v>
      </c>
      <c r="G42" s="78" t="n">
        <v>210</v>
      </c>
      <c r="H42" s="107" t="s">
        <v>200</v>
      </c>
      <c r="I42" s="110"/>
      <c r="J42" s="108" t="n">
        <v>0</v>
      </c>
      <c r="K42" s="110"/>
      <c r="L42" s="110"/>
      <c r="M42" s="110"/>
      <c r="N42" s="110"/>
      <c r="O42" s="110"/>
      <c r="P42" s="110"/>
      <c r="Q42" s="110"/>
      <c r="R42" s="110"/>
      <c r="S42" s="76"/>
    </row>
    <row r="43" customFormat="false" ht="27.6" hidden="false" customHeight="false" outlineLevel="0" collapsed="false">
      <c r="A43" s="4" t="s">
        <v>7</v>
      </c>
      <c r="C43" s="93" t="s">
        <v>202</v>
      </c>
      <c r="E43" s="95" t="s">
        <v>203</v>
      </c>
      <c r="F43" s="51" t="n">
        <v>220</v>
      </c>
      <c r="G43" s="114" t="n">
        <v>220</v>
      </c>
      <c r="H43" s="107" t="s">
        <v>202</v>
      </c>
      <c r="I43" s="115"/>
      <c r="J43" s="116" t="n">
        <v>0</v>
      </c>
      <c r="K43" s="115"/>
      <c r="L43" s="115"/>
      <c r="M43" s="115"/>
      <c r="N43" s="115"/>
      <c r="O43" s="115"/>
      <c r="P43" s="115"/>
      <c r="Q43" s="115"/>
      <c r="R43" s="115"/>
      <c r="S43" s="117"/>
    </row>
    <row r="44" customFormat="false" ht="27.6" hidden="false" customHeight="false" outlineLevel="0" collapsed="false">
      <c r="A44" s="4" t="s">
        <v>7</v>
      </c>
      <c r="C44" s="93" t="s">
        <v>204</v>
      </c>
      <c r="E44" s="95" t="s">
        <v>205</v>
      </c>
      <c r="F44" s="51" t="n">
        <v>230</v>
      </c>
      <c r="G44" s="114" t="n">
        <v>230</v>
      </c>
      <c r="H44" s="107" t="s">
        <v>204</v>
      </c>
      <c r="I44" s="115"/>
      <c r="J44" s="116" t="n">
        <v>0</v>
      </c>
      <c r="K44" s="115"/>
      <c r="L44" s="115"/>
      <c r="M44" s="115"/>
      <c r="N44" s="115"/>
      <c r="O44" s="115"/>
      <c r="P44" s="115"/>
      <c r="Q44" s="115"/>
      <c r="R44" s="115"/>
      <c r="S44" s="117"/>
    </row>
    <row r="45" customFormat="false" ht="28.2" hidden="false" customHeight="false" outlineLevel="0" collapsed="false">
      <c r="A45" s="4" t="s">
        <v>7</v>
      </c>
      <c r="C45" s="93" t="s">
        <v>206</v>
      </c>
      <c r="E45" s="95" t="s">
        <v>207</v>
      </c>
      <c r="F45" s="51" t="n">
        <v>240</v>
      </c>
      <c r="G45" s="118" t="n">
        <v>240</v>
      </c>
      <c r="H45" s="119" t="s">
        <v>206</v>
      </c>
      <c r="I45" s="120"/>
      <c r="J45" s="121" t="n">
        <v>0</v>
      </c>
      <c r="K45" s="120"/>
      <c r="L45" s="120"/>
      <c r="M45" s="120"/>
      <c r="N45" s="120"/>
      <c r="O45" s="120"/>
      <c r="P45" s="120"/>
      <c r="Q45" s="120"/>
      <c r="R45" s="120"/>
      <c r="S45" s="122"/>
    </row>
    <row r="46" customFormat="false" ht="13.8" hidden="false" customHeight="false" outlineLevel="0" collapsed="false">
      <c r="F46" s="123"/>
    </row>
    <row r="47" customFormat="false" ht="13.8" hidden="false" customHeight="false" outlineLevel="0" collapsed="false">
      <c r="F47" s="123"/>
    </row>
    <row r="48" customFormat="false" ht="13.8" hidden="false" customHeight="false" outlineLevel="0" collapsed="false">
      <c r="F48" s="123"/>
    </row>
    <row r="49" customFormat="false" ht="13.8" hidden="false" customHeight="false" outlineLevel="0" collapsed="false">
      <c r="F49" s="123"/>
    </row>
  </sheetData>
  <sheetProtection sheet="true" objects="true" scenarios="true"/>
  <mergeCells count="3">
    <mergeCell ref="G19:G21"/>
    <mergeCell ref="H19:H21"/>
    <mergeCell ref="I19:S1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true" hidden="true" outlineLevel="0" max="1" min="1" style="92" width="6.43"/>
    <col collapsed="false" customWidth="true" hidden="true" outlineLevel="0" max="2" min="2" style="14" width="9.43"/>
    <col collapsed="false" customWidth="false" hidden="true" outlineLevel="0" max="3" min="3" style="93" width="9.1"/>
    <col collapsed="false" customWidth="false" hidden="true" outlineLevel="0" max="4" min="4" style="94" width="9.1"/>
    <col collapsed="false" customWidth="false" hidden="true" outlineLevel="0" max="5" min="5" style="95" width="9.1"/>
    <col collapsed="false" customWidth="false" hidden="false" outlineLevel="0" max="6" min="6" style="96" width="9.1"/>
    <col collapsed="false" customWidth="true" hidden="false" outlineLevel="0" max="7" min="7" style="94" width="7.55"/>
    <col collapsed="false" customWidth="true" hidden="false" outlineLevel="0" max="8" min="8" style="94" width="50.1"/>
    <col collapsed="false" customWidth="true" hidden="false" outlineLevel="0" max="12" min="9" style="94" width="14.1"/>
    <col collapsed="false" customWidth="false" hidden="false" outlineLevel="0" max="257" min="13" style="94" width="9.1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  <c r="K1" s="4" t="s">
        <v>7</v>
      </c>
      <c r="L1" s="4" t="s">
        <v>7</v>
      </c>
    </row>
    <row r="2" s="14" customFormat="true" ht="13.8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3.8" hidden="true" customHeight="false" outlineLevel="0" collapsed="false">
      <c r="A3" s="8" t="s">
        <v>9</v>
      </c>
      <c r="B3" s="8"/>
      <c r="C3" s="9"/>
      <c r="D3" s="8"/>
      <c r="E3" s="10"/>
      <c r="F3" s="11"/>
      <c r="G3" s="8"/>
      <c r="H3" s="12"/>
      <c r="I3" s="13"/>
    </row>
    <row r="4" s="14" customFormat="true" ht="13.8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3.8" hidden="true" customHeight="false" outlineLevel="0" collapsed="false">
      <c r="A5" s="8" t="s">
        <v>12</v>
      </c>
      <c r="B5" s="8" t="s">
        <v>208</v>
      </c>
      <c r="C5" s="9"/>
      <c r="D5" s="8"/>
      <c r="E5" s="10"/>
      <c r="F5" s="11"/>
      <c r="G5" s="8"/>
      <c r="H5" s="12"/>
      <c r="I5" s="13"/>
    </row>
    <row r="6" s="14" customFormat="true" ht="13.8" hidden="true" customHeight="false" outlineLevel="0" collapsed="false">
      <c r="A6" s="8" t="s">
        <v>14</v>
      </c>
      <c r="B6" s="8" t="s">
        <v>209</v>
      </c>
      <c r="C6" s="9"/>
      <c r="D6" s="8"/>
      <c r="E6" s="10"/>
      <c r="F6" s="11"/>
      <c r="G6" s="8"/>
      <c r="H6" s="12"/>
      <c r="I6" s="13"/>
    </row>
    <row r="7" s="14" customFormat="true" ht="13.8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124" t="s">
        <v>18</v>
      </c>
      <c r="B8" s="124"/>
      <c r="C8" s="125"/>
      <c r="D8" s="124"/>
      <c r="E8" s="126"/>
      <c r="F8" s="15"/>
      <c r="G8" s="8"/>
      <c r="H8" s="12"/>
      <c r="L8" s="16" t="s">
        <v>19</v>
      </c>
    </row>
    <row r="9" s="14" customFormat="true" ht="13.8" hidden="false" customHeight="false" outlineLevel="0" collapsed="false">
      <c r="A9" s="124" t="s">
        <v>18</v>
      </c>
      <c r="B9" s="124"/>
      <c r="C9" s="125"/>
      <c r="D9" s="124"/>
      <c r="E9" s="126"/>
      <c r="F9" s="15"/>
      <c r="G9" s="8" t="s">
        <v>20</v>
      </c>
      <c r="H9" s="17"/>
      <c r="L9" s="97" t="s">
        <v>21</v>
      </c>
    </row>
    <row r="10" s="14" customFormat="true" ht="15" hidden="false" customHeight="true" outlineLevel="0" collapsed="false">
      <c r="A10" s="127" t="s">
        <v>22</v>
      </c>
      <c r="B10" s="124"/>
      <c r="C10" s="125"/>
      <c r="D10" s="124"/>
      <c r="E10" s="126" t="s">
        <v>210</v>
      </c>
      <c r="F10" s="15" t="s">
        <v>24</v>
      </c>
      <c r="G10" s="19" t="s">
        <v>25</v>
      </c>
      <c r="H10" s="20"/>
      <c r="I10" s="20"/>
      <c r="J10" s="21"/>
      <c r="L10" s="98" t="s">
        <v>26</v>
      </c>
    </row>
    <row r="11" s="14" customFormat="true" ht="13.8" hidden="false" customHeight="false" outlineLevel="0" collapsed="false">
      <c r="A11" s="124" t="s">
        <v>18</v>
      </c>
      <c r="B11" s="24"/>
      <c r="C11" s="24"/>
      <c r="D11" s="24"/>
      <c r="E11" s="24"/>
      <c r="F11" s="24"/>
      <c r="G11" s="25" t="s">
        <v>27</v>
      </c>
      <c r="H11" s="26"/>
      <c r="L11" s="8"/>
    </row>
    <row r="12" s="14" customFormat="true" ht="15" hidden="false" customHeight="true" outlineLevel="0" collapsed="false">
      <c r="A12" s="127" t="s">
        <v>22</v>
      </c>
      <c r="B12" s="124"/>
      <c r="C12" s="125"/>
      <c r="D12" s="124"/>
      <c r="E12" s="126" t="s">
        <v>211</v>
      </c>
      <c r="F12" s="15" t="s">
        <v>30</v>
      </c>
      <c r="G12" s="19"/>
      <c r="H12" s="27"/>
      <c r="L12" s="14" t="n">
        <v>8120</v>
      </c>
    </row>
    <row r="13" s="14" customFormat="true" ht="13.8" hidden="false" customHeight="false" outlineLevel="0" collapsed="false">
      <c r="A13" s="124" t="s">
        <v>18</v>
      </c>
      <c r="B13" s="24"/>
      <c r="C13" s="24"/>
      <c r="D13" s="24"/>
      <c r="E13" s="24"/>
      <c r="F13" s="24"/>
      <c r="G13" s="26"/>
      <c r="H13" s="26"/>
      <c r="I13" s="36"/>
    </row>
    <row r="14" s="39" customFormat="true" ht="13.8" hidden="true" customHeight="false" outlineLevel="0" collapsed="false">
      <c r="A14" s="125" t="s">
        <v>2</v>
      </c>
      <c r="B14" s="125"/>
      <c r="C14" s="125"/>
      <c r="D14" s="125"/>
      <c r="E14" s="126"/>
      <c r="F14" s="15"/>
      <c r="G14" s="9" t="s">
        <v>55</v>
      </c>
      <c r="H14" s="38" t="s">
        <v>56</v>
      </c>
      <c r="J14" s="9" t="s">
        <v>212</v>
      </c>
      <c r="K14" s="39" t="s">
        <v>213</v>
      </c>
      <c r="L14" s="39" t="s">
        <v>214</v>
      </c>
    </row>
    <row r="15" s="41" customFormat="true" ht="13.8" hidden="true" customHeight="false" outlineLevel="0" collapsed="false">
      <c r="A15" s="126" t="s">
        <v>4</v>
      </c>
      <c r="B15" s="126"/>
      <c r="C15" s="126"/>
      <c r="D15" s="126"/>
      <c r="E15" s="126"/>
      <c r="F15" s="15"/>
      <c r="G15" s="10"/>
      <c r="H15" s="40"/>
      <c r="I15" s="10"/>
      <c r="J15" s="41" t="s">
        <v>215</v>
      </c>
      <c r="K15" s="41" t="s">
        <v>216</v>
      </c>
      <c r="L15" s="41" t="s">
        <v>217</v>
      </c>
    </row>
    <row r="16" s="14" customFormat="true" ht="18" hidden="false" customHeight="false" outlineLevel="0" collapsed="false">
      <c r="A16" s="128" t="s">
        <v>18</v>
      </c>
      <c r="B16" s="129"/>
      <c r="C16" s="130"/>
      <c r="D16" s="124"/>
      <c r="E16" s="126"/>
      <c r="F16" s="43"/>
      <c r="G16" s="44" t="s">
        <v>209</v>
      </c>
      <c r="H16" s="45"/>
      <c r="I16" s="45"/>
      <c r="J16" s="131"/>
      <c r="K16" s="99"/>
      <c r="L16" s="47"/>
    </row>
    <row r="17" s="14" customFormat="true" ht="13.8" hidden="false" customHeight="false" outlineLevel="0" collapsed="false">
      <c r="A17" s="128" t="s">
        <v>18</v>
      </c>
      <c r="B17" s="129"/>
      <c r="C17" s="130"/>
      <c r="D17" s="124"/>
      <c r="E17" s="126"/>
      <c r="F17" s="43"/>
      <c r="G17" s="48"/>
      <c r="H17" s="8"/>
      <c r="I17" s="8"/>
    </row>
    <row r="18" s="92" customFormat="true" ht="14.4" hidden="false" customHeight="false" outlineLevel="0" collapsed="false">
      <c r="A18" s="132" t="s">
        <v>5</v>
      </c>
      <c r="B18" s="123"/>
      <c r="C18" s="133"/>
      <c r="D18" s="128"/>
      <c r="E18" s="134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  <c r="K18" s="15" t="n">
        <v>20</v>
      </c>
      <c r="L18" s="15" t="n">
        <v>30</v>
      </c>
    </row>
    <row r="19" s="14" customFormat="true" ht="12.75" hidden="false" customHeight="true" outlineLevel="0" collapsed="false">
      <c r="A19" s="128" t="s">
        <v>6</v>
      </c>
      <c r="B19" s="129"/>
      <c r="C19" s="130"/>
      <c r="D19" s="124"/>
      <c r="E19" s="126"/>
      <c r="F19" s="51" t="s">
        <v>68</v>
      </c>
      <c r="G19" s="52" t="s">
        <v>55</v>
      </c>
      <c r="H19" s="135"/>
      <c r="I19" s="135"/>
      <c r="J19" s="54" t="s">
        <v>69</v>
      </c>
      <c r="K19" s="54"/>
      <c r="L19" s="54"/>
    </row>
    <row r="20" s="14" customFormat="true" ht="96.6" hidden="false" customHeight="false" outlineLevel="0" collapsed="false">
      <c r="A20" s="128" t="s">
        <v>6</v>
      </c>
      <c r="B20" s="129"/>
      <c r="C20" s="130"/>
      <c r="D20" s="124"/>
      <c r="E20" s="126"/>
      <c r="F20" s="51" t="s">
        <v>70</v>
      </c>
      <c r="G20" s="52"/>
      <c r="H20" s="135"/>
      <c r="I20" s="135"/>
      <c r="J20" s="55" t="s">
        <v>212</v>
      </c>
      <c r="K20" s="55" t="s">
        <v>213</v>
      </c>
      <c r="L20" s="56" t="s">
        <v>214</v>
      </c>
    </row>
    <row r="21" s="14" customFormat="true" ht="17.25" hidden="false" customHeight="true" outlineLevel="0" collapsed="false">
      <c r="A21" s="128" t="s">
        <v>6</v>
      </c>
      <c r="B21" s="129"/>
      <c r="C21" s="130" t="s">
        <v>160</v>
      </c>
      <c r="D21" s="124"/>
      <c r="E21" s="126"/>
      <c r="F21" s="51" t="s">
        <v>72</v>
      </c>
      <c r="G21" s="52"/>
      <c r="H21" s="135"/>
      <c r="I21" s="135"/>
      <c r="J21" s="58" t="s">
        <v>73</v>
      </c>
      <c r="K21" s="58" t="s">
        <v>74</v>
      </c>
      <c r="L21" s="59" t="s">
        <v>75</v>
      </c>
    </row>
    <row r="22" s="62" customFormat="true" ht="27.6" hidden="false" customHeight="false" outlineLevel="0" collapsed="false">
      <c r="A22" s="128" t="s">
        <v>7</v>
      </c>
      <c r="B22" s="136"/>
      <c r="C22" s="137" t="s">
        <v>219</v>
      </c>
      <c r="D22" s="136"/>
      <c r="E22" s="138" t="s">
        <v>220</v>
      </c>
      <c r="F22" s="51" t="n">
        <v>10</v>
      </c>
      <c r="G22" s="64" t="s">
        <v>73</v>
      </c>
      <c r="H22" s="139" t="s">
        <v>219</v>
      </c>
      <c r="I22" s="140"/>
      <c r="J22" s="104" t="n">
        <f aca="false">(C41!J23+C41!J24+C41!J25+C41!J26+C41!J27+C41!J28+C41!J29+C41!J30+C41!J31)</f>
        <v>644448</v>
      </c>
      <c r="K22" s="103" t="n">
        <f aca="false">(C41!K23+C41!K24+C41!K25+C41!K26+C41!K27+C41!K28+C41!K29+C41!K30+C41!K31)</f>
        <v>0</v>
      </c>
      <c r="L22" s="69"/>
    </row>
    <row r="23" s="62" customFormat="true" ht="17.25" hidden="false" customHeight="true" outlineLevel="0" collapsed="false">
      <c r="A23" s="128" t="s">
        <v>7</v>
      </c>
      <c r="B23" s="141"/>
      <c r="C23" s="137" t="s">
        <v>221</v>
      </c>
      <c r="D23" s="136"/>
      <c r="E23" s="138" t="s">
        <v>222</v>
      </c>
      <c r="F23" s="51" t="n">
        <v>20</v>
      </c>
      <c r="G23" s="72" t="s">
        <v>74</v>
      </c>
      <c r="H23" s="142" t="s">
        <v>221</v>
      </c>
      <c r="I23" s="143"/>
      <c r="J23" s="109" t="n">
        <v>217212</v>
      </c>
      <c r="K23" s="108" t="n">
        <v>0</v>
      </c>
      <c r="L23" s="76"/>
    </row>
    <row r="24" s="62" customFormat="true" ht="13.8" hidden="false" customHeight="false" outlineLevel="0" collapsed="false">
      <c r="A24" s="128" t="s">
        <v>7</v>
      </c>
      <c r="B24" s="141"/>
      <c r="C24" s="137" t="s">
        <v>223</v>
      </c>
      <c r="D24" s="136"/>
      <c r="E24" s="138" t="s">
        <v>224</v>
      </c>
      <c r="F24" s="51" t="n">
        <v>30</v>
      </c>
      <c r="G24" s="72" t="s">
        <v>75</v>
      </c>
      <c r="H24" s="142" t="s">
        <v>223</v>
      </c>
      <c r="I24" s="143"/>
      <c r="J24" s="109" t="n">
        <v>0</v>
      </c>
      <c r="K24" s="108" t="n">
        <v>0</v>
      </c>
      <c r="L24" s="76"/>
    </row>
    <row r="25" s="62" customFormat="true" ht="13.8" hidden="false" customHeight="false" outlineLevel="0" collapsed="false">
      <c r="A25" s="128" t="s">
        <v>7</v>
      </c>
      <c r="B25" s="144"/>
      <c r="C25" s="137" t="s">
        <v>225</v>
      </c>
      <c r="D25" s="136"/>
      <c r="E25" s="138" t="s">
        <v>226</v>
      </c>
      <c r="F25" s="51" t="n">
        <v>40</v>
      </c>
      <c r="G25" s="78" t="s">
        <v>76</v>
      </c>
      <c r="H25" s="142" t="s">
        <v>225</v>
      </c>
      <c r="I25" s="143"/>
      <c r="J25" s="108" t="n">
        <v>19728</v>
      </c>
      <c r="K25" s="108" t="n">
        <v>0</v>
      </c>
      <c r="L25" s="76"/>
    </row>
    <row r="26" s="62" customFormat="true" ht="17.25" hidden="false" customHeight="true" outlineLevel="0" collapsed="false">
      <c r="A26" s="128" t="s">
        <v>7</v>
      </c>
      <c r="B26" s="144"/>
      <c r="C26" s="137" t="s">
        <v>227</v>
      </c>
      <c r="D26" s="136"/>
      <c r="E26" s="138" t="s">
        <v>228</v>
      </c>
      <c r="F26" s="51" t="n">
        <v>50</v>
      </c>
      <c r="G26" s="78" t="s">
        <v>87</v>
      </c>
      <c r="H26" s="142" t="s">
        <v>227</v>
      </c>
      <c r="I26" s="143"/>
      <c r="J26" s="108" t="n">
        <v>90183</v>
      </c>
      <c r="K26" s="108" t="n">
        <v>0</v>
      </c>
      <c r="L26" s="76"/>
    </row>
    <row r="27" s="62" customFormat="true" ht="17.25" hidden="false" customHeight="true" outlineLevel="0" collapsed="false">
      <c r="A27" s="128" t="s">
        <v>7</v>
      </c>
      <c r="B27" s="144"/>
      <c r="C27" s="137" t="s">
        <v>229</v>
      </c>
      <c r="D27" s="136"/>
      <c r="E27" s="138" t="s">
        <v>230</v>
      </c>
      <c r="F27" s="51" t="n">
        <v>60</v>
      </c>
      <c r="G27" s="78" t="s">
        <v>90</v>
      </c>
      <c r="H27" s="142" t="s">
        <v>229</v>
      </c>
      <c r="I27" s="143"/>
      <c r="J27" s="108" t="n">
        <v>8601</v>
      </c>
      <c r="K27" s="108" t="n">
        <v>0</v>
      </c>
      <c r="L27" s="76"/>
    </row>
    <row r="28" s="62" customFormat="true" ht="13.8" hidden="false" customHeight="false" outlineLevel="0" collapsed="false">
      <c r="A28" s="128" t="s">
        <v>7</v>
      </c>
      <c r="B28" s="144"/>
      <c r="C28" s="137" t="s">
        <v>231</v>
      </c>
      <c r="D28" s="136"/>
      <c r="E28" s="138" t="s">
        <v>232</v>
      </c>
      <c r="F28" s="51" t="n">
        <v>70</v>
      </c>
      <c r="G28" s="78" t="s">
        <v>93</v>
      </c>
      <c r="H28" s="142" t="s">
        <v>231</v>
      </c>
      <c r="I28" s="143"/>
      <c r="J28" s="108" t="n">
        <v>252014</v>
      </c>
      <c r="K28" s="108" t="n">
        <v>0</v>
      </c>
      <c r="L28" s="76"/>
    </row>
    <row r="29" s="62" customFormat="true" ht="13.8" hidden="false" customHeight="false" outlineLevel="0" collapsed="false">
      <c r="A29" s="128" t="s">
        <v>7</v>
      </c>
      <c r="B29" s="144"/>
      <c r="C29" s="137" t="s">
        <v>233</v>
      </c>
      <c r="D29" s="136"/>
      <c r="E29" s="138" t="s">
        <v>234</v>
      </c>
      <c r="F29" s="51" t="n">
        <v>80</v>
      </c>
      <c r="G29" s="78" t="s">
        <v>96</v>
      </c>
      <c r="H29" s="142" t="s">
        <v>233</v>
      </c>
      <c r="I29" s="143"/>
      <c r="J29" s="108" t="n">
        <v>53748</v>
      </c>
      <c r="K29" s="108" t="n">
        <v>0</v>
      </c>
      <c r="L29" s="76"/>
    </row>
    <row r="30" s="62" customFormat="true" ht="17.25" hidden="false" customHeight="true" outlineLevel="0" collapsed="false">
      <c r="A30" s="128" t="s">
        <v>7</v>
      </c>
      <c r="B30" s="144"/>
      <c r="C30" s="137" t="s">
        <v>235</v>
      </c>
      <c r="D30" s="136"/>
      <c r="E30" s="138" t="s">
        <v>236</v>
      </c>
      <c r="F30" s="51" t="n">
        <v>90</v>
      </c>
      <c r="G30" s="78" t="s">
        <v>99</v>
      </c>
      <c r="H30" s="142" t="s">
        <v>235</v>
      </c>
      <c r="I30" s="143"/>
      <c r="J30" s="108" t="n">
        <v>0</v>
      </c>
      <c r="K30" s="108" t="n">
        <v>0</v>
      </c>
      <c r="L30" s="76"/>
    </row>
    <row r="31" s="62" customFormat="true" ht="17.25" hidden="false" customHeight="true" outlineLevel="0" collapsed="false">
      <c r="A31" s="128" t="s">
        <v>7</v>
      </c>
      <c r="B31" s="144"/>
      <c r="C31" s="137" t="s">
        <v>237</v>
      </c>
      <c r="D31" s="136"/>
      <c r="E31" s="138" t="s">
        <v>238</v>
      </c>
      <c r="F31" s="51" t="n">
        <v>100</v>
      </c>
      <c r="G31" s="78" t="s">
        <v>102</v>
      </c>
      <c r="H31" s="145" t="s">
        <v>237</v>
      </c>
      <c r="I31" s="143"/>
      <c r="J31" s="108" t="n">
        <v>2962</v>
      </c>
      <c r="K31" s="108" t="n">
        <v>0</v>
      </c>
      <c r="L31" s="76"/>
    </row>
    <row r="32" s="62" customFormat="true" ht="42" hidden="false" customHeight="false" outlineLevel="0" collapsed="false">
      <c r="A32" s="128" t="s">
        <v>7</v>
      </c>
      <c r="B32" s="144"/>
      <c r="C32" s="137" t="s">
        <v>239</v>
      </c>
      <c r="D32" s="136"/>
      <c r="E32" s="138" t="s">
        <v>240</v>
      </c>
      <c r="F32" s="51" t="n">
        <v>110</v>
      </c>
      <c r="G32" s="88" t="s">
        <v>107</v>
      </c>
      <c r="H32" s="146" t="s">
        <v>239</v>
      </c>
      <c r="I32" s="147"/>
      <c r="J32" s="148"/>
      <c r="K32" s="148"/>
      <c r="L32" s="149" t="n">
        <v>0</v>
      </c>
    </row>
    <row r="33" customFormat="false" ht="13.8" hidden="false" customHeight="false" outlineLevel="0" collapsed="false">
      <c r="A33" s="150"/>
      <c r="B33" s="151"/>
      <c r="C33" s="152"/>
      <c r="D33" s="153"/>
      <c r="E33" s="154"/>
      <c r="F33" s="123"/>
    </row>
    <row r="34" customFormat="false" ht="13.8" hidden="false" customHeight="false" outlineLevel="0" collapsed="false">
      <c r="A34" s="150"/>
      <c r="B34" s="151"/>
      <c r="C34" s="152"/>
      <c r="D34" s="153"/>
      <c r="E34" s="154"/>
      <c r="F34" s="123"/>
    </row>
  </sheetData>
  <sheetProtection sheet="true" objects="true" scenarios="true"/>
  <mergeCells count="3">
    <mergeCell ref="G19:G21"/>
    <mergeCell ref="H19:I21"/>
    <mergeCell ref="J19:L1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true" hidden="true" outlineLevel="0" max="1" min="1" style="92" width="6.43"/>
    <col collapsed="false" customWidth="true" hidden="true" outlineLevel="0" max="2" min="2" style="14" width="9.43"/>
    <col collapsed="false" customWidth="false" hidden="true" outlineLevel="0" max="3" min="3" style="93" width="9.1"/>
    <col collapsed="false" customWidth="false" hidden="true" outlineLevel="0" max="4" min="4" style="94" width="9.1"/>
    <col collapsed="false" customWidth="false" hidden="true" outlineLevel="0" max="5" min="5" style="95" width="9.1"/>
    <col collapsed="false" customWidth="false" hidden="false" outlineLevel="0" max="6" min="6" style="96" width="9.1"/>
    <col collapsed="false" customWidth="true" hidden="false" outlineLevel="0" max="7" min="7" style="94" width="7.55"/>
    <col collapsed="false" customWidth="true" hidden="false" outlineLevel="0" max="8" min="8" style="94" width="67.66"/>
    <col collapsed="false" customWidth="true" hidden="false" outlineLevel="0" max="9" min="9" style="94" width="10.66"/>
    <col collapsed="false" customWidth="true" hidden="false" outlineLevel="0" max="10" min="10" style="94" width="14.1"/>
    <col collapsed="false" customWidth="false" hidden="false" outlineLevel="0" max="257" min="11" style="94" width="9.1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</row>
    <row r="2" s="14" customFormat="true" ht="13.8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3.8" hidden="true" customHeight="false" outlineLevel="0" collapsed="false">
      <c r="A3" s="8" t="s">
        <v>9</v>
      </c>
      <c r="B3" s="8"/>
      <c r="C3" s="9"/>
      <c r="D3" s="8"/>
      <c r="E3" s="10"/>
      <c r="F3" s="11"/>
      <c r="G3" s="8"/>
      <c r="H3" s="12"/>
      <c r="I3" s="13"/>
    </row>
    <row r="4" s="14" customFormat="true" ht="13.8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3.8" hidden="true" customHeight="false" outlineLevel="0" collapsed="false">
      <c r="A5" s="8" t="s">
        <v>12</v>
      </c>
      <c r="B5" s="8" t="s">
        <v>241</v>
      </c>
      <c r="C5" s="9"/>
      <c r="D5" s="8"/>
      <c r="E5" s="10"/>
      <c r="F5" s="11"/>
      <c r="G5" s="8"/>
      <c r="H5" s="12"/>
      <c r="I5" s="13"/>
    </row>
    <row r="6" s="14" customFormat="true" ht="13.8" hidden="true" customHeight="false" outlineLevel="0" collapsed="false">
      <c r="A6" s="8" t="s">
        <v>14</v>
      </c>
      <c r="B6" s="8" t="s">
        <v>242</v>
      </c>
      <c r="C6" s="9"/>
      <c r="D6" s="8"/>
      <c r="E6" s="10"/>
      <c r="F6" s="11"/>
      <c r="G6" s="8"/>
      <c r="H6" s="12"/>
      <c r="I6" s="13"/>
    </row>
    <row r="7" s="14" customFormat="true" ht="13.8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8" t="s">
        <v>18</v>
      </c>
      <c r="B8" s="8"/>
      <c r="C8" s="9"/>
      <c r="D8" s="8"/>
      <c r="E8" s="10"/>
      <c r="F8" s="11"/>
      <c r="G8" s="8"/>
      <c r="H8" s="12"/>
      <c r="J8" s="16" t="s">
        <v>19</v>
      </c>
    </row>
    <row r="9" s="14" customFormat="true" ht="13.8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J9" s="97" t="s">
        <v>21</v>
      </c>
    </row>
    <row r="10" s="14" customFormat="true" ht="15" hidden="false" customHeight="true" outlineLevel="0" collapsed="false">
      <c r="A10" s="18" t="s">
        <v>22</v>
      </c>
      <c r="B10" s="8"/>
      <c r="C10" s="9"/>
      <c r="D10" s="8"/>
      <c r="E10" s="10" t="s">
        <v>243</v>
      </c>
      <c r="F10" s="15" t="s">
        <v>24</v>
      </c>
      <c r="G10" s="19" t="s">
        <v>25</v>
      </c>
      <c r="H10" s="21"/>
      <c r="J10" s="98" t="s">
        <v>26</v>
      </c>
    </row>
    <row r="11" s="14" customFormat="true" ht="13.8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  <c r="J11" s="8"/>
    </row>
    <row r="12" s="14" customFormat="true" ht="15" hidden="false" customHeight="true" outlineLevel="0" collapsed="false">
      <c r="A12" s="18" t="s">
        <v>22</v>
      </c>
      <c r="B12" s="8"/>
      <c r="C12" s="9"/>
      <c r="D12" s="8"/>
      <c r="E12" s="10" t="s">
        <v>244</v>
      </c>
      <c r="F12" s="15" t="s">
        <v>30</v>
      </c>
      <c r="G12" s="19" t="s">
        <v>31</v>
      </c>
      <c r="H12" s="27"/>
    </row>
    <row r="13" s="14" customFormat="true" ht="13.8" hidden="false" customHeight="false" outlineLevel="0" collapsed="false">
      <c r="A13" s="8" t="s">
        <v>18</v>
      </c>
      <c r="B13" s="23"/>
      <c r="C13" s="23"/>
      <c r="D13" s="23"/>
      <c r="E13" s="23"/>
      <c r="F13" s="24"/>
      <c r="G13" s="26"/>
      <c r="H13" s="26"/>
    </row>
    <row r="14" s="39" customFormat="true" ht="13.8" hidden="true" customHeight="false" outlineLevel="0" collapsed="false">
      <c r="A14" s="9" t="s">
        <v>2</v>
      </c>
      <c r="B14" s="9"/>
      <c r="C14" s="9"/>
      <c r="D14" s="9"/>
      <c r="E14" s="10"/>
      <c r="F14" s="15"/>
      <c r="G14" s="9" t="s">
        <v>55</v>
      </c>
      <c r="H14" s="38" t="s">
        <v>56</v>
      </c>
      <c r="J14" s="9" t="s">
        <v>245</v>
      </c>
    </row>
    <row r="15" s="41" customFormat="true" ht="13.8" hidden="true" customHeight="false" outlineLevel="0" collapsed="false">
      <c r="A15" s="10" t="s">
        <v>4</v>
      </c>
      <c r="B15" s="10"/>
      <c r="C15" s="10"/>
      <c r="D15" s="10"/>
      <c r="E15" s="10"/>
      <c r="F15" s="15"/>
      <c r="G15" s="10"/>
      <c r="H15" s="40"/>
      <c r="I15" s="10"/>
      <c r="J15" s="41" t="s">
        <v>246</v>
      </c>
    </row>
    <row r="16" s="14" customFormat="true" ht="18" hidden="false" customHeight="false" outlineLevel="0" collapsed="false">
      <c r="A16" s="4" t="s">
        <v>18</v>
      </c>
      <c r="B16" s="13"/>
      <c r="C16" s="42"/>
      <c r="D16" s="8"/>
      <c r="E16" s="10"/>
      <c r="F16" s="43"/>
      <c r="G16" s="44" t="s">
        <v>242</v>
      </c>
      <c r="H16" s="45"/>
      <c r="I16" s="45"/>
      <c r="J16" s="131"/>
    </row>
    <row r="17" s="14" customFormat="true" ht="13.8" hidden="false" customHeight="false" outlineLevel="0" collapsed="false">
      <c r="A17" s="4" t="s">
        <v>18</v>
      </c>
      <c r="B17" s="13"/>
      <c r="C17" s="42"/>
      <c r="D17" s="8"/>
      <c r="E17" s="10"/>
      <c r="F17" s="43"/>
      <c r="G17" s="48"/>
      <c r="H17" s="8"/>
      <c r="I17" s="8"/>
    </row>
    <row r="18" s="92" customFormat="true" ht="14.4" hidden="false" customHeight="false" outlineLevel="0" collapsed="false">
      <c r="A18" s="7" t="s">
        <v>5</v>
      </c>
      <c r="B18" s="49"/>
      <c r="C18" s="50"/>
      <c r="D18" s="4"/>
      <c r="E18" s="6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</row>
    <row r="19" s="14" customFormat="true" ht="12.75" hidden="false" customHeight="true" outlineLevel="0" collapsed="false">
      <c r="A19" s="4" t="s">
        <v>6</v>
      </c>
      <c r="B19" s="13"/>
      <c r="C19" s="42"/>
      <c r="D19" s="8"/>
      <c r="E19" s="10"/>
      <c r="F19" s="51" t="s">
        <v>68</v>
      </c>
      <c r="G19" s="52" t="s">
        <v>55</v>
      </c>
      <c r="H19" s="135"/>
      <c r="I19" s="135"/>
      <c r="J19" s="155" t="s">
        <v>69</v>
      </c>
    </row>
    <row r="20" s="14" customFormat="true" ht="13.8" hidden="false" customHeight="false" outlineLevel="0" collapsed="false">
      <c r="A20" s="4" t="s">
        <v>6</v>
      </c>
      <c r="B20" s="13"/>
      <c r="C20" s="42"/>
      <c r="D20" s="8"/>
      <c r="E20" s="10"/>
      <c r="F20" s="51" t="s">
        <v>70</v>
      </c>
      <c r="G20" s="52"/>
      <c r="H20" s="135"/>
      <c r="I20" s="135"/>
      <c r="J20" s="156"/>
    </row>
    <row r="21" s="14" customFormat="true" ht="17.25" hidden="false" customHeight="true" outlineLevel="0" collapsed="false">
      <c r="A21" s="4" t="s">
        <v>6</v>
      </c>
      <c r="B21" s="13"/>
      <c r="C21" s="42" t="s">
        <v>160</v>
      </c>
      <c r="D21" s="8"/>
      <c r="E21" s="10"/>
      <c r="F21" s="51" t="s">
        <v>72</v>
      </c>
      <c r="G21" s="52"/>
      <c r="H21" s="135"/>
      <c r="I21" s="135"/>
      <c r="J21" s="157" t="s">
        <v>73</v>
      </c>
    </row>
    <row r="22" s="62" customFormat="true" ht="17.25" hidden="false" customHeight="true" outlineLevel="0" collapsed="false">
      <c r="A22" s="4" t="s">
        <v>7</v>
      </c>
      <c r="B22" s="60"/>
      <c r="C22" s="61" t="s">
        <v>247</v>
      </c>
      <c r="E22" s="63" t="s">
        <v>248</v>
      </c>
      <c r="F22" s="51" t="n">
        <v>10</v>
      </c>
      <c r="G22" s="64" t="s">
        <v>73</v>
      </c>
      <c r="H22" s="139" t="s">
        <v>247</v>
      </c>
      <c r="I22" s="140"/>
      <c r="J22" s="158" t="n">
        <v>49502</v>
      </c>
    </row>
    <row r="23" s="62" customFormat="true" ht="17.25" hidden="false" customHeight="true" outlineLevel="0" collapsed="false">
      <c r="A23" s="4" t="s">
        <v>7</v>
      </c>
      <c r="B23" s="71"/>
      <c r="C23" s="61" t="s">
        <v>249</v>
      </c>
      <c r="E23" s="63" t="s">
        <v>250</v>
      </c>
      <c r="F23" s="51" t="n">
        <v>20</v>
      </c>
      <c r="G23" s="72" t="s">
        <v>74</v>
      </c>
      <c r="H23" s="145" t="s">
        <v>249</v>
      </c>
      <c r="I23" s="143"/>
      <c r="J23" s="159" t="n">
        <v>46443</v>
      </c>
    </row>
    <row r="24" s="62" customFormat="true" ht="17.25" hidden="false" customHeight="true" outlineLevel="0" collapsed="false">
      <c r="A24" s="4" t="s">
        <v>7</v>
      </c>
      <c r="B24" s="71"/>
      <c r="C24" s="61" t="s">
        <v>251</v>
      </c>
      <c r="E24" s="63" t="s">
        <v>252</v>
      </c>
      <c r="F24" s="51" t="n">
        <v>30</v>
      </c>
      <c r="G24" s="72" t="s">
        <v>75</v>
      </c>
      <c r="H24" s="145" t="s">
        <v>251</v>
      </c>
      <c r="I24" s="143"/>
      <c r="J24" s="159" t="n">
        <v>49502</v>
      </c>
    </row>
    <row r="25" s="62" customFormat="true" ht="17.25" hidden="false" customHeight="true" outlineLevel="0" collapsed="false">
      <c r="A25" s="4" t="s">
        <v>7</v>
      </c>
      <c r="B25" s="77"/>
      <c r="C25" s="61" t="s">
        <v>253</v>
      </c>
      <c r="E25" s="63" t="s">
        <v>254</v>
      </c>
      <c r="F25" s="51" t="n">
        <v>40</v>
      </c>
      <c r="G25" s="78" t="s">
        <v>76</v>
      </c>
      <c r="H25" s="145" t="s">
        <v>253</v>
      </c>
      <c r="I25" s="143"/>
      <c r="J25" s="160" t="n">
        <v>46443</v>
      </c>
    </row>
    <row r="26" s="62" customFormat="true" ht="17.25" hidden="false" customHeight="true" outlineLevel="0" collapsed="false">
      <c r="A26" s="4" t="s">
        <v>7</v>
      </c>
      <c r="B26" s="77"/>
      <c r="C26" s="61" t="s">
        <v>255</v>
      </c>
      <c r="E26" s="63" t="s">
        <v>256</v>
      </c>
      <c r="F26" s="51" t="n">
        <v>50</v>
      </c>
      <c r="G26" s="78" t="s">
        <v>87</v>
      </c>
      <c r="H26" s="145" t="s">
        <v>255</v>
      </c>
      <c r="I26" s="143"/>
      <c r="J26" s="160" t="n">
        <v>-449</v>
      </c>
    </row>
    <row r="27" s="62" customFormat="true" ht="17.25" hidden="false" customHeight="true" outlineLevel="0" collapsed="false">
      <c r="A27" s="4" t="s">
        <v>7</v>
      </c>
      <c r="B27" s="77"/>
      <c r="C27" s="61" t="s">
        <v>257</v>
      </c>
      <c r="E27" s="63" t="s">
        <v>258</v>
      </c>
      <c r="F27" s="51" t="n">
        <v>60</v>
      </c>
      <c r="G27" s="78" t="s">
        <v>90</v>
      </c>
      <c r="H27" s="145" t="s">
        <v>257</v>
      </c>
      <c r="I27" s="143"/>
      <c r="J27" s="160" t="n">
        <v>-3508</v>
      </c>
    </row>
    <row r="28" s="62" customFormat="true" ht="17.25" hidden="false" customHeight="true" outlineLevel="0" collapsed="false">
      <c r="A28" s="4" t="s">
        <v>7</v>
      </c>
      <c r="B28" s="77"/>
      <c r="C28" s="61" t="s">
        <v>259</v>
      </c>
      <c r="E28" s="63" t="s">
        <v>260</v>
      </c>
      <c r="F28" s="51" t="n">
        <v>70</v>
      </c>
      <c r="G28" s="78" t="s">
        <v>93</v>
      </c>
      <c r="H28" s="145" t="s">
        <v>259</v>
      </c>
      <c r="I28" s="143"/>
      <c r="J28" s="160" t="n">
        <v>-449</v>
      </c>
    </row>
    <row r="29" s="62" customFormat="true" ht="17.25" hidden="false" customHeight="true" outlineLevel="0" collapsed="false">
      <c r="A29" s="4" t="s">
        <v>7</v>
      </c>
      <c r="B29" s="77"/>
      <c r="C29" s="61" t="s">
        <v>261</v>
      </c>
      <c r="E29" s="63" t="s">
        <v>262</v>
      </c>
      <c r="F29" s="51" t="n">
        <v>80</v>
      </c>
      <c r="G29" s="88" t="s">
        <v>96</v>
      </c>
      <c r="H29" s="146" t="s">
        <v>261</v>
      </c>
      <c r="I29" s="147"/>
      <c r="J29" s="149" t="n">
        <v>-3508</v>
      </c>
    </row>
    <row r="30" customFormat="false" ht="13.8" hidden="false" customHeight="false" outlineLevel="0" collapsed="false">
      <c r="F30" s="123"/>
    </row>
  </sheetData>
  <sheetProtection sheet="true" objects="true" scenarios="true"/>
  <mergeCells count="2">
    <mergeCell ref="G19:G21"/>
    <mergeCell ref="H19:I2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true" hidden="true" outlineLevel="0" max="1" min="1" style="92" width="6.43"/>
    <col collapsed="false" customWidth="true" hidden="true" outlineLevel="0" max="2" min="2" style="14" width="9.43"/>
    <col collapsed="false" customWidth="false" hidden="true" outlineLevel="0" max="3" min="3" style="93" width="9.1"/>
    <col collapsed="false" customWidth="false" hidden="true" outlineLevel="0" max="4" min="4" style="94" width="9.1"/>
    <col collapsed="false" customWidth="false" hidden="true" outlineLevel="0" max="5" min="5" style="95" width="9.1"/>
    <col collapsed="false" customWidth="false" hidden="false" outlineLevel="0" max="6" min="6" style="96" width="9.1"/>
    <col collapsed="false" customWidth="true" hidden="false" outlineLevel="0" max="7" min="7" style="94" width="7.55"/>
    <col collapsed="false" customWidth="true" hidden="false" outlineLevel="0" max="8" min="8" style="94" width="51.99"/>
    <col collapsed="false" customWidth="true" hidden="false" outlineLevel="0" max="11" min="9" style="94" width="14.1"/>
    <col collapsed="false" customWidth="false" hidden="false" outlineLevel="0" max="257" min="12" style="94" width="9.1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  <c r="K1" s="4" t="s">
        <v>7</v>
      </c>
    </row>
    <row r="2" s="14" customFormat="true" ht="13.8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3.8" hidden="true" customHeight="false" outlineLevel="0" collapsed="false">
      <c r="A3" s="8" t="s">
        <v>9</v>
      </c>
      <c r="B3" s="8"/>
      <c r="C3" s="9"/>
      <c r="D3" s="8"/>
      <c r="E3" s="10"/>
      <c r="F3" s="11"/>
      <c r="G3" s="8"/>
      <c r="H3" s="12"/>
      <c r="I3" s="13"/>
    </row>
    <row r="4" s="14" customFormat="true" ht="13.8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3.8" hidden="true" customHeight="false" outlineLevel="0" collapsed="false">
      <c r="A5" s="8" t="s">
        <v>12</v>
      </c>
      <c r="B5" s="8" t="s">
        <v>263</v>
      </c>
      <c r="C5" s="9"/>
      <c r="D5" s="8"/>
      <c r="E5" s="10"/>
      <c r="F5" s="11"/>
      <c r="G5" s="8"/>
      <c r="H5" s="12"/>
      <c r="I5" s="13"/>
    </row>
    <row r="6" s="14" customFormat="true" ht="13.8" hidden="true" customHeight="false" outlineLevel="0" collapsed="false">
      <c r="A6" s="8" t="s">
        <v>14</v>
      </c>
      <c r="B6" s="8" t="s">
        <v>264</v>
      </c>
      <c r="C6" s="9"/>
      <c r="D6" s="8"/>
      <c r="E6" s="10"/>
      <c r="F6" s="11"/>
      <c r="G6" s="8"/>
      <c r="H6" s="12"/>
      <c r="I6" s="13"/>
    </row>
    <row r="7" s="14" customFormat="true" ht="13.8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8" t="s">
        <v>18</v>
      </c>
      <c r="B8" s="8"/>
      <c r="C8" s="9"/>
      <c r="D8" s="8"/>
      <c r="E8" s="10"/>
      <c r="F8" s="11"/>
      <c r="G8" s="8"/>
      <c r="H8" s="12"/>
      <c r="K8" s="16" t="s">
        <v>19</v>
      </c>
    </row>
    <row r="9" s="14" customFormat="true" ht="13.8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K9" s="97" t="s">
        <v>21</v>
      </c>
    </row>
    <row r="10" s="14" customFormat="true" ht="15" hidden="false" customHeight="true" outlineLevel="0" collapsed="false">
      <c r="A10" s="18" t="s">
        <v>22</v>
      </c>
      <c r="B10" s="8"/>
      <c r="C10" s="9"/>
      <c r="D10" s="8"/>
      <c r="E10" s="10" t="s">
        <v>265</v>
      </c>
      <c r="F10" s="15" t="s">
        <v>24</v>
      </c>
      <c r="G10" s="19" t="s">
        <v>25</v>
      </c>
      <c r="H10" s="20"/>
      <c r="I10" s="21"/>
      <c r="K10" s="98" t="s">
        <v>26</v>
      </c>
    </row>
    <row r="11" s="14" customFormat="true" ht="13.8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</row>
    <row r="12" s="14" customFormat="true" ht="15" hidden="false" customHeight="true" outlineLevel="0" collapsed="false">
      <c r="A12" s="18" t="s">
        <v>22</v>
      </c>
      <c r="B12" s="8"/>
      <c r="C12" s="9"/>
      <c r="D12" s="8"/>
      <c r="E12" s="10" t="s">
        <v>266</v>
      </c>
      <c r="F12" s="15" t="s">
        <v>30</v>
      </c>
      <c r="G12" s="19" t="s">
        <v>31</v>
      </c>
      <c r="H12" s="27"/>
    </row>
    <row r="13" s="14" customFormat="true" ht="13.8" hidden="false" customHeight="false" outlineLevel="0" collapsed="false">
      <c r="A13" s="8" t="s">
        <v>18</v>
      </c>
      <c r="B13" s="23"/>
      <c r="C13" s="23"/>
      <c r="D13" s="23"/>
      <c r="E13" s="23"/>
      <c r="F13" s="24"/>
      <c r="G13" s="26"/>
      <c r="H13" s="26"/>
      <c r="I13" s="36"/>
    </row>
    <row r="14" s="39" customFormat="true" ht="13.8" hidden="true" customHeight="false" outlineLevel="0" collapsed="false">
      <c r="A14" s="9" t="s">
        <v>2</v>
      </c>
      <c r="B14" s="9"/>
      <c r="C14" s="9"/>
      <c r="D14" s="9"/>
      <c r="E14" s="10"/>
      <c r="F14" s="15"/>
      <c r="G14" s="9" t="s">
        <v>55</v>
      </c>
      <c r="H14" s="38" t="s">
        <v>56</v>
      </c>
      <c r="J14" s="9" t="s">
        <v>267</v>
      </c>
      <c r="K14" s="39" t="s">
        <v>268</v>
      </c>
    </row>
    <row r="15" s="41" customFormat="true" ht="13.8" hidden="true" customHeight="false" outlineLevel="0" collapsed="false">
      <c r="A15" s="10" t="s">
        <v>4</v>
      </c>
      <c r="B15" s="10"/>
      <c r="C15" s="10"/>
      <c r="D15" s="10"/>
      <c r="E15" s="10"/>
      <c r="F15" s="15"/>
      <c r="G15" s="10"/>
      <c r="H15" s="40"/>
      <c r="I15" s="10"/>
      <c r="J15" s="41" t="s">
        <v>269</v>
      </c>
      <c r="K15" s="41" t="s">
        <v>270</v>
      </c>
    </row>
    <row r="16" s="14" customFormat="true" ht="18" hidden="false" customHeight="false" outlineLevel="0" collapsed="false">
      <c r="A16" s="4" t="s">
        <v>18</v>
      </c>
      <c r="B16" s="13"/>
      <c r="C16" s="42"/>
      <c r="D16" s="8"/>
      <c r="E16" s="10"/>
      <c r="F16" s="43"/>
      <c r="G16" s="44" t="s">
        <v>271</v>
      </c>
      <c r="H16" s="45"/>
      <c r="I16" s="45"/>
      <c r="J16" s="131"/>
      <c r="K16" s="99"/>
    </row>
    <row r="17" s="14" customFormat="true" ht="13.8" hidden="false" customHeight="false" outlineLevel="0" collapsed="false">
      <c r="A17" s="4" t="s">
        <v>18</v>
      </c>
      <c r="B17" s="13"/>
      <c r="C17" s="42"/>
      <c r="D17" s="8"/>
      <c r="E17" s="10"/>
      <c r="F17" s="43"/>
      <c r="G17" s="48"/>
      <c r="H17" s="8"/>
      <c r="I17" s="8"/>
    </row>
    <row r="18" s="92" customFormat="true" ht="14.4" hidden="false" customHeight="false" outlineLevel="0" collapsed="false">
      <c r="A18" s="7" t="s">
        <v>5</v>
      </c>
      <c r="B18" s="49"/>
      <c r="C18" s="50"/>
      <c r="D18" s="4"/>
      <c r="E18" s="6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  <c r="K18" s="15" t="n">
        <v>20</v>
      </c>
    </row>
    <row r="19" s="14" customFormat="true" ht="12.75" hidden="false" customHeight="true" outlineLevel="0" collapsed="false">
      <c r="A19" s="4" t="s">
        <v>6</v>
      </c>
      <c r="B19" s="13"/>
      <c r="C19" s="42"/>
      <c r="D19" s="8"/>
      <c r="E19" s="10"/>
      <c r="F19" s="51" t="s">
        <v>68</v>
      </c>
      <c r="G19" s="52" t="s">
        <v>55</v>
      </c>
      <c r="H19" s="135" t="s">
        <v>272</v>
      </c>
      <c r="I19" s="135"/>
      <c r="J19" s="54" t="s">
        <v>69</v>
      </c>
      <c r="K19" s="54"/>
    </row>
    <row r="20" s="14" customFormat="true" ht="55.2" hidden="false" customHeight="false" outlineLevel="0" collapsed="false">
      <c r="A20" s="4" t="s">
        <v>6</v>
      </c>
      <c r="B20" s="13"/>
      <c r="C20" s="42"/>
      <c r="D20" s="8"/>
      <c r="E20" s="10"/>
      <c r="F20" s="51" t="s">
        <v>70</v>
      </c>
      <c r="G20" s="52"/>
      <c r="H20" s="135"/>
      <c r="I20" s="135"/>
      <c r="J20" s="55" t="s">
        <v>267</v>
      </c>
      <c r="K20" s="56" t="s">
        <v>268</v>
      </c>
    </row>
    <row r="21" s="14" customFormat="true" ht="17.25" hidden="false" customHeight="true" outlineLevel="0" collapsed="false">
      <c r="A21" s="4" t="s">
        <v>6</v>
      </c>
      <c r="B21" s="13"/>
      <c r="C21" s="42" t="s">
        <v>160</v>
      </c>
      <c r="D21" s="8"/>
      <c r="E21" s="10"/>
      <c r="F21" s="51" t="s">
        <v>72</v>
      </c>
      <c r="G21" s="52"/>
      <c r="H21" s="135"/>
      <c r="I21" s="135"/>
      <c r="J21" s="58" t="s">
        <v>73</v>
      </c>
      <c r="K21" s="59" t="s">
        <v>74</v>
      </c>
    </row>
    <row r="22" s="62" customFormat="true" ht="23.25" hidden="false" customHeight="true" outlineLevel="0" collapsed="false">
      <c r="A22" s="4" t="s">
        <v>7</v>
      </c>
      <c r="B22" s="60"/>
      <c r="C22" s="61" t="s">
        <v>273</v>
      </c>
      <c r="E22" s="63" t="s">
        <v>274</v>
      </c>
      <c r="F22" s="51" t="n">
        <v>10</v>
      </c>
      <c r="G22" s="64" t="s">
        <v>73</v>
      </c>
      <c r="H22" s="161" t="s">
        <v>273</v>
      </c>
      <c r="I22" s="162"/>
      <c r="J22" s="163" t="n">
        <v>9937</v>
      </c>
      <c r="K22" s="164" t="n">
        <v>9829</v>
      </c>
    </row>
    <row r="23" s="62" customFormat="true" ht="23.25" hidden="false" customHeight="true" outlineLevel="0" collapsed="false">
      <c r="A23" s="4" t="s">
        <v>7</v>
      </c>
      <c r="B23" s="71"/>
      <c r="C23" s="61" t="s">
        <v>275</v>
      </c>
      <c r="E23" s="63" t="s">
        <v>276</v>
      </c>
      <c r="F23" s="51" t="n">
        <v>20</v>
      </c>
      <c r="G23" s="72" t="s">
        <v>74</v>
      </c>
      <c r="H23" s="165" t="s">
        <v>275</v>
      </c>
      <c r="I23" s="143"/>
      <c r="J23" s="109" t="n">
        <v>0</v>
      </c>
      <c r="K23" s="160" t="n">
        <v>0</v>
      </c>
    </row>
    <row r="24" s="62" customFormat="true" ht="23.25" hidden="false" customHeight="true" outlineLevel="0" collapsed="false">
      <c r="A24" s="4" t="s">
        <v>7</v>
      </c>
      <c r="B24" s="71"/>
      <c r="C24" s="61" t="s">
        <v>277</v>
      </c>
      <c r="E24" s="63" t="s">
        <v>278</v>
      </c>
      <c r="F24" s="51" t="n">
        <v>30</v>
      </c>
      <c r="G24" s="72" t="s">
        <v>75</v>
      </c>
      <c r="H24" s="166" t="s">
        <v>277</v>
      </c>
      <c r="I24" s="143"/>
      <c r="J24" s="109" t="n">
        <v>0</v>
      </c>
      <c r="K24" s="160" t="n">
        <v>0</v>
      </c>
    </row>
    <row r="25" s="62" customFormat="true" ht="23.25" hidden="false" customHeight="true" outlineLevel="0" collapsed="false">
      <c r="A25" s="4" t="s">
        <v>7</v>
      </c>
      <c r="B25" s="77"/>
      <c r="C25" s="61" t="s">
        <v>279</v>
      </c>
      <c r="E25" s="63" t="s">
        <v>280</v>
      </c>
      <c r="F25" s="51" t="n">
        <v>40</v>
      </c>
      <c r="G25" s="78" t="s">
        <v>76</v>
      </c>
      <c r="H25" s="161" t="s">
        <v>279</v>
      </c>
      <c r="I25" s="143"/>
      <c r="J25" s="108" t="n">
        <v>0</v>
      </c>
      <c r="K25" s="160" t="n">
        <v>0</v>
      </c>
    </row>
    <row r="26" s="62" customFormat="true" ht="23.25" hidden="false" customHeight="true" outlineLevel="0" collapsed="false">
      <c r="A26" s="4" t="s">
        <v>7</v>
      </c>
      <c r="B26" s="77"/>
      <c r="C26" s="61" t="s">
        <v>281</v>
      </c>
      <c r="E26" s="63" t="s">
        <v>282</v>
      </c>
      <c r="F26" s="51" t="n">
        <v>50</v>
      </c>
      <c r="G26" s="78" t="s">
        <v>87</v>
      </c>
      <c r="H26" s="161" t="s">
        <v>281</v>
      </c>
      <c r="I26" s="143"/>
      <c r="J26" s="108" t="n">
        <v>173</v>
      </c>
      <c r="K26" s="160" t="n">
        <v>35</v>
      </c>
    </row>
    <row r="27" s="62" customFormat="true" ht="23.25" hidden="false" customHeight="true" outlineLevel="0" collapsed="false">
      <c r="A27" s="4" t="s">
        <v>7</v>
      </c>
      <c r="B27" s="77"/>
      <c r="C27" s="61" t="s">
        <v>283</v>
      </c>
      <c r="E27" s="63" t="s">
        <v>284</v>
      </c>
      <c r="F27" s="51" t="n">
        <v>60</v>
      </c>
      <c r="G27" s="78" t="s">
        <v>90</v>
      </c>
      <c r="H27" s="161" t="s">
        <v>283</v>
      </c>
      <c r="I27" s="143"/>
      <c r="J27" s="108" t="n">
        <v>0</v>
      </c>
      <c r="K27" s="160" t="n">
        <v>0</v>
      </c>
    </row>
    <row r="28" s="62" customFormat="true" ht="23.25" hidden="false" customHeight="true" outlineLevel="0" collapsed="false">
      <c r="A28" s="4" t="s">
        <v>7</v>
      </c>
      <c r="B28" s="77"/>
      <c r="C28" s="61" t="s">
        <v>285</v>
      </c>
      <c r="E28" s="63" t="s">
        <v>286</v>
      </c>
      <c r="F28" s="51" t="n">
        <v>70</v>
      </c>
      <c r="G28" s="88" t="s">
        <v>93</v>
      </c>
      <c r="H28" s="167" t="s">
        <v>285</v>
      </c>
      <c r="I28" s="147"/>
      <c r="J28" s="168" t="n">
        <v>4202</v>
      </c>
      <c r="K28" s="149" t="n">
        <v>1323</v>
      </c>
    </row>
  </sheetData>
  <sheetProtection sheet="true" objects="true" scenarios="true"/>
  <mergeCells count="3">
    <mergeCell ref="G19:G21"/>
    <mergeCell ref="H19:I21"/>
    <mergeCell ref="J19:K1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true" hidden="true" outlineLevel="0" max="1" min="1" style="4" width="6.43"/>
    <col collapsed="false" customWidth="true" hidden="true" outlineLevel="0" max="2" min="2" style="12" width="9.43"/>
    <col collapsed="false" customWidth="false" hidden="true" outlineLevel="0" max="3" min="3" style="169" width="9.1"/>
    <col collapsed="false" customWidth="false" hidden="true" outlineLevel="0" max="4" min="4" style="17" width="9.1"/>
    <col collapsed="false" customWidth="false" hidden="true" outlineLevel="0" max="5" min="5" style="170" width="9.1"/>
    <col collapsed="false" customWidth="false" hidden="false" outlineLevel="0" max="6" min="6" style="171" width="9.1"/>
    <col collapsed="false" customWidth="true" hidden="false" outlineLevel="0" max="7" min="7" style="17" width="7.55"/>
    <col collapsed="false" customWidth="true" hidden="false" outlineLevel="0" max="8" min="8" style="17" width="51.99"/>
    <col collapsed="false" customWidth="true" hidden="false" outlineLevel="0" max="11" min="9" style="17" width="14.1"/>
    <col collapsed="false" customWidth="true" hidden="false" outlineLevel="0" max="13" min="12" style="17" width="13.99"/>
    <col collapsed="false" customWidth="false" hidden="false" outlineLevel="0" max="257" min="14" style="17" width="9.1"/>
  </cols>
  <sheetData>
    <row r="1" s="171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  <c r="K1" s="4" t="s">
        <v>7</v>
      </c>
      <c r="L1" s="4" t="s">
        <v>7</v>
      </c>
      <c r="M1" s="4" t="s">
        <v>7</v>
      </c>
    </row>
    <row r="2" s="12" customFormat="true" ht="13.8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I2" s="8"/>
    </row>
    <row r="3" s="12" customFormat="true" ht="13.8" hidden="true" customHeight="false" outlineLevel="0" collapsed="false">
      <c r="A3" s="8" t="s">
        <v>9</v>
      </c>
      <c r="B3" s="8"/>
      <c r="C3" s="9"/>
      <c r="D3" s="8"/>
      <c r="E3" s="10"/>
      <c r="F3" s="11"/>
      <c r="G3" s="8"/>
      <c r="I3" s="8"/>
    </row>
    <row r="4" s="12" customFormat="true" ht="13.8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I4" s="8"/>
    </row>
    <row r="5" s="12" customFormat="true" ht="13.8" hidden="true" customHeight="false" outlineLevel="0" collapsed="false">
      <c r="A5" s="8" t="s">
        <v>12</v>
      </c>
      <c r="B5" s="8" t="s">
        <v>287</v>
      </c>
      <c r="C5" s="9"/>
      <c r="D5" s="8"/>
      <c r="E5" s="10"/>
      <c r="F5" s="11"/>
      <c r="G5" s="8"/>
      <c r="I5" s="8"/>
    </row>
    <row r="6" s="12" customFormat="true" ht="13.8" hidden="true" customHeight="false" outlineLevel="0" collapsed="false">
      <c r="A6" s="8" t="s">
        <v>14</v>
      </c>
      <c r="B6" s="8" t="s">
        <v>288</v>
      </c>
      <c r="C6" s="9"/>
      <c r="D6" s="8"/>
      <c r="E6" s="10"/>
      <c r="F6" s="11"/>
      <c r="G6" s="8"/>
      <c r="I6" s="8"/>
    </row>
    <row r="7" s="12" customFormat="true" ht="13.8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I7" s="8"/>
    </row>
    <row r="8" s="12" customFormat="true" ht="16.5" hidden="false" customHeight="true" outlineLevel="0" collapsed="false">
      <c r="A8" s="8" t="s">
        <v>18</v>
      </c>
      <c r="B8" s="124"/>
      <c r="C8" s="125"/>
      <c r="D8" s="124"/>
      <c r="E8" s="126"/>
      <c r="F8" s="15"/>
      <c r="G8" s="8"/>
      <c r="M8" s="16" t="s">
        <v>19</v>
      </c>
    </row>
    <row r="9" s="12" customFormat="true" ht="13.8" hidden="false" customHeight="false" outlineLevel="0" collapsed="false">
      <c r="A9" s="8" t="s">
        <v>18</v>
      </c>
      <c r="B9" s="124"/>
      <c r="C9" s="125"/>
      <c r="D9" s="124"/>
      <c r="E9" s="126"/>
      <c r="F9" s="15"/>
      <c r="G9" s="8" t="s">
        <v>20</v>
      </c>
      <c r="H9" s="17"/>
      <c r="M9" s="97" t="s">
        <v>21</v>
      </c>
    </row>
    <row r="10" s="12" customFormat="true" ht="15" hidden="false" customHeight="true" outlineLevel="0" collapsed="false">
      <c r="A10" s="18" t="s">
        <v>22</v>
      </c>
      <c r="B10" s="124"/>
      <c r="C10" s="125"/>
      <c r="D10" s="124"/>
      <c r="E10" s="126" t="s">
        <v>289</v>
      </c>
      <c r="F10" s="15" t="s">
        <v>24</v>
      </c>
      <c r="G10" s="19" t="s">
        <v>25</v>
      </c>
      <c r="H10" s="20"/>
      <c r="I10" s="21"/>
      <c r="J10" s="14"/>
      <c r="K10" s="14"/>
      <c r="L10" s="14"/>
      <c r="M10" s="22" t="s">
        <v>26</v>
      </c>
    </row>
    <row r="11" s="12" customFormat="true" ht="13.8" hidden="false" customHeight="false" outlineLevel="0" collapsed="false">
      <c r="A11" s="8" t="s">
        <v>18</v>
      </c>
      <c r="B11" s="24"/>
      <c r="C11" s="24"/>
      <c r="D11" s="24"/>
      <c r="E11" s="24"/>
      <c r="F11" s="24"/>
      <c r="G11" s="25" t="s">
        <v>27</v>
      </c>
      <c r="H11" s="26"/>
    </row>
    <row r="12" s="12" customFormat="true" ht="15" hidden="false" customHeight="true" outlineLevel="0" collapsed="false">
      <c r="A12" s="18" t="s">
        <v>22</v>
      </c>
      <c r="B12" s="124"/>
      <c r="C12" s="125"/>
      <c r="D12" s="124"/>
      <c r="E12" s="126" t="s">
        <v>290</v>
      </c>
      <c r="F12" s="15" t="s">
        <v>30</v>
      </c>
      <c r="G12" s="19" t="s">
        <v>31</v>
      </c>
      <c r="H12" s="27"/>
      <c r="J12" s="14"/>
      <c r="K12" s="14"/>
      <c r="L12" s="14"/>
      <c r="M12" s="14"/>
    </row>
    <row r="13" s="12" customFormat="true" ht="13.8" hidden="false" customHeight="false" outlineLevel="0" collapsed="false">
      <c r="A13" s="8" t="s">
        <v>18</v>
      </c>
      <c r="B13" s="24"/>
      <c r="C13" s="24"/>
      <c r="D13" s="24"/>
      <c r="E13" s="24"/>
      <c r="F13" s="24"/>
      <c r="G13" s="26"/>
      <c r="H13" s="26"/>
      <c r="I13" s="36"/>
    </row>
    <row r="14" s="38" customFormat="true" ht="12.75" hidden="true" customHeight="true" outlineLevel="0" collapsed="false">
      <c r="A14" s="9" t="s">
        <v>2</v>
      </c>
      <c r="B14" s="125"/>
      <c r="C14" s="125"/>
      <c r="D14" s="125"/>
      <c r="E14" s="126"/>
      <c r="F14" s="15"/>
      <c r="G14" s="9" t="s">
        <v>55</v>
      </c>
      <c r="H14" s="38" t="s">
        <v>56</v>
      </c>
      <c r="J14" s="9" t="s">
        <v>291</v>
      </c>
      <c r="K14" s="9" t="s">
        <v>292</v>
      </c>
      <c r="L14" s="38" t="s">
        <v>293</v>
      </c>
      <c r="M14" s="38" t="s">
        <v>294</v>
      </c>
    </row>
    <row r="15" s="40" customFormat="true" ht="13.8" hidden="true" customHeight="false" outlineLevel="0" collapsed="false">
      <c r="A15" s="10" t="s">
        <v>4</v>
      </c>
      <c r="B15" s="126"/>
      <c r="C15" s="126"/>
      <c r="D15" s="126"/>
      <c r="E15" s="126"/>
      <c r="F15" s="15"/>
      <c r="G15" s="10"/>
      <c r="I15" s="10"/>
      <c r="J15" s="40" t="s">
        <v>295</v>
      </c>
      <c r="K15" s="40" t="s">
        <v>296</v>
      </c>
      <c r="L15" s="40" t="s">
        <v>297</v>
      </c>
      <c r="M15" s="40" t="s">
        <v>298</v>
      </c>
    </row>
    <row r="16" s="12" customFormat="true" ht="18" hidden="false" customHeight="false" outlineLevel="0" collapsed="false">
      <c r="A16" s="4" t="s">
        <v>18</v>
      </c>
      <c r="B16" s="124"/>
      <c r="C16" s="125"/>
      <c r="D16" s="124"/>
      <c r="E16" s="126"/>
      <c r="F16" s="43"/>
      <c r="G16" s="172" t="s">
        <v>271</v>
      </c>
      <c r="H16" s="45"/>
      <c r="I16" s="45"/>
      <c r="J16" s="173"/>
      <c r="K16" s="174"/>
    </row>
    <row r="17" s="12" customFormat="true" ht="13.8" hidden="false" customHeight="false" outlineLevel="0" collapsed="false">
      <c r="A17" s="4" t="s">
        <v>18</v>
      </c>
      <c r="B17" s="124"/>
      <c r="C17" s="125"/>
      <c r="D17" s="124"/>
      <c r="E17" s="126"/>
      <c r="F17" s="43"/>
      <c r="G17" s="175"/>
      <c r="H17" s="8"/>
      <c r="I17" s="8"/>
    </row>
    <row r="18" s="171" customFormat="true" ht="14.4" hidden="false" customHeight="false" outlineLevel="0" collapsed="false">
      <c r="A18" s="7" t="s">
        <v>5</v>
      </c>
      <c r="B18" s="128"/>
      <c r="C18" s="176"/>
      <c r="D18" s="128"/>
      <c r="E18" s="134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  <c r="K18" s="15" t="n">
        <v>20</v>
      </c>
      <c r="L18" s="15" t="n">
        <v>30</v>
      </c>
      <c r="M18" s="15" t="n">
        <v>40</v>
      </c>
    </row>
    <row r="19" s="12" customFormat="true" ht="12.75" hidden="false" customHeight="true" outlineLevel="0" collapsed="false">
      <c r="A19" s="4" t="s">
        <v>6</v>
      </c>
      <c r="B19" s="124"/>
      <c r="C19" s="125"/>
      <c r="D19" s="124"/>
      <c r="E19" s="126"/>
      <c r="F19" s="51" t="s">
        <v>68</v>
      </c>
      <c r="G19" s="177" t="s">
        <v>55</v>
      </c>
      <c r="H19" s="178" t="s">
        <v>299</v>
      </c>
      <c r="I19" s="178"/>
      <c r="J19" s="179" t="s">
        <v>69</v>
      </c>
      <c r="K19" s="179"/>
      <c r="L19" s="179"/>
      <c r="M19" s="179"/>
    </row>
    <row r="20" s="12" customFormat="true" ht="27.75" hidden="false" customHeight="true" outlineLevel="0" collapsed="false">
      <c r="A20" s="4" t="s">
        <v>6</v>
      </c>
      <c r="B20" s="124"/>
      <c r="C20" s="125"/>
      <c r="D20" s="124"/>
      <c r="E20" s="126"/>
      <c r="F20" s="51" t="s">
        <v>70</v>
      </c>
      <c r="G20" s="177"/>
      <c r="H20" s="178"/>
      <c r="I20" s="178"/>
      <c r="J20" s="180" t="s">
        <v>267</v>
      </c>
      <c r="K20" s="180"/>
      <c r="L20" s="181" t="s">
        <v>268</v>
      </c>
      <c r="M20" s="181"/>
    </row>
    <row r="21" s="12" customFormat="true" ht="28.5" hidden="false" customHeight="true" outlineLevel="0" collapsed="false">
      <c r="A21" s="4" t="s">
        <v>6</v>
      </c>
      <c r="B21" s="124"/>
      <c r="C21" s="125"/>
      <c r="D21" s="124"/>
      <c r="E21" s="126"/>
      <c r="F21" s="51" t="s">
        <v>72</v>
      </c>
      <c r="G21" s="177"/>
      <c r="H21" s="178"/>
      <c r="I21" s="178"/>
      <c r="J21" s="180" t="s">
        <v>300</v>
      </c>
      <c r="K21" s="180" t="s">
        <v>301</v>
      </c>
      <c r="L21" s="180" t="s">
        <v>300</v>
      </c>
      <c r="M21" s="181" t="s">
        <v>301</v>
      </c>
    </row>
    <row r="22" s="12" customFormat="true" ht="17.25" hidden="false" customHeight="true" outlineLevel="0" collapsed="false">
      <c r="A22" s="4" t="s">
        <v>6</v>
      </c>
      <c r="B22" s="124"/>
      <c r="C22" s="125" t="s">
        <v>160</v>
      </c>
      <c r="D22" s="124"/>
      <c r="E22" s="126"/>
      <c r="F22" s="51" t="s">
        <v>104</v>
      </c>
      <c r="G22" s="177"/>
      <c r="H22" s="178"/>
      <c r="I22" s="178"/>
      <c r="J22" s="182" t="s">
        <v>73</v>
      </c>
      <c r="K22" s="182" t="s">
        <v>74</v>
      </c>
      <c r="L22" s="182" t="s">
        <v>75</v>
      </c>
      <c r="M22" s="183" t="s">
        <v>76</v>
      </c>
    </row>
    <row r="23" s="189" customFormat="true" ht="17.25" hidden="false" customHeight="true" outlineLevel="0" collapsed="false">
      <c r="A23" s="4" t="s">
        <v>7</v>
      </c>
      <c r="B23" s="141"/>
      <c r="C23" s="184" t="s">
        <v>302</v>
      </c>
      <c r="D23" s="141"/>
      <c r="E23" s="185" t="s">
        <v>303</v>
      </c>
      <c r="F23" s="51" t="n">
        <v>80</v>
      </c>
      <c r="G23" s="186" t="s">
        <v>96</v>
      </c>
      <c r="H23" s="187" t="s">
        <v>302</v>
      </c>
      <c r="I23" s="188"/>
      <c r="J23" s="163" t="n">
        <v>0</v>
      </c>
      <c r="K23" s="68" t="n">
        <v>0</v>
      </c>
      <c r="L23" s="68" t="n">
        <v>0</v>
      </c>
      <c r="M23" s="158" t="n">
        <v>0</v>
      </c>
    </row>
    <row r="24" s="189" customFormat="true" ht="17.25" hidden="false" customHeight="true" outlineLevel="0" collapsed="false">
      <c r="A24" s="4" t="s">
        <v>7</v>
      </c>
      <c r="B24" s="141"/>
      <c r="C24" s="184" t="s">
        <v>304</v>
      </c>
      <c r="D24" s="141"/>
      <c r="E24" s="185" t="s">
        <v>305</v>
      </c>
      <c r="F24" s="51" t="n">
        <v>90</v>
      </c>
      <c r="G24" s="190" t="s">
        <v>99</v>
      </c>
      <c r="H24" s="191" t="s">
        <v>304</v>
      </c>
      <c r="I24" s="191"/>
      <c r="J24" s="192" t="n">
        <f aca="false">(C4302!J25+C4302!J26+C4302!J27+C4302!J28)</f>
        <v>214872</v>
      </c>
      <c r="K24" s="193" t="n">
        <f aca="false">(C4302!K25+C4302!K26+C4302!K27+C4302!K28)</f>
        <v>0</v>
      </c>
      <c r="L24" s="193" t="n">
        <f aca="false">(C4302!L25+C4302!L26+C4302!L27+C4302!L28)</f>
        <v>0</v>
      </c>
      <c r="M24" s="194" t="n">
        <f aca="false">(C4302!M25+C4302!M26+C4302!M27+C4302!M28)</f>
        <v>0</v>
      </c>
    </row>
    <row r="25" s="189" customFormat="true" ht="17.25" hidden="false" customHeight="true" outlineLevel="0" collapsed="false">
      <c r="A25" s="4" t="s">
        <v>7</v>
      </c>
      <c r="B25" s="141"/>
      <c r="C25" s="184" t="s">
        <v>306</v>
      </c>
      <c r="D25" s="141"/>
      <c r="E25" s="185" t="s">
        <v>307</v>
      </c>
      <c r="F25" s="51" t="n">
        <v>100</v>
      </c>
      <c r="G25" s="190" t="s">
        <v>102</v>
      </c>
      <c r="H25" s="195" t="s">
        <v>306</v>
      </c>
      <c r="I25" s="195"/>
      <c r="J25" s="109" t="n">
        <v>214872</v>
      </c>
      <c r="K25" s="108" t="n">
        <v>0</v>
      </c>
      <c r="L25" s="108" t="n">
        <v>0</v>
      </c>
      <c r="M25" s="159" t="n">
        <v>0</v>
      </c>
    </row>
    <row r="26" s="189" customFormat="true" ht="17.25" hidden="false" customHeight="true" outlineLevel="0" collapsed="false">
      <c r="A26" s="4" t="s">
        <v>7</v>
      </c>
      <c r="B26" s="141"/>
      <c r="C26" s="184" t="s">
        <v>308</v>
      </c>
      <c r="D26" s="141"/>
      <c r="E26" s="185" t="s">
        <v>309</v>
      </c>
      <c r="F26" s="51" t="n">
        <v>110</v>
      </c>
      <c r="G26" s="190" t="s">
        <v>107</v>
      </c>
      <c r="H26" s="195" t="s">
        <v>308</v>
      </c>
      <c r="I26" s="195"/>
      <c r="J26" s="108" t="n">
        <v>0</v>
      </c>
      <c r="K26" s="108" t="n">
        <v>0</v>
      </c>
      <c r="L26" s="108" t="n">
        <v>0</v>
      </c>
      <c r="M26" s="160" t="n">
        <v>0</v>
      </c>
    </row>
    <row r="27" s="189" customFormat="true" ht="27.75" hidden="false" customHeight="true" outlineLevel="0" collapsed="false">
      <c r="A27" s="4" t="s">
        <v>7</v>
      </c>
      <c r="B27" s="141"/>
      <c r="C27" s="184" t="s">
        <v>310</v>
      </c>
      <c r="D27" s="141"/>
      <c r="E27" s="185" t="s">
        <v>311</v>
      </c>
      <c r="F27" s="51" t="n">
        <v>120</v>
      </c>
      <c r="G27" s="190" t="s">
        <v>110</v>
      </c>
      <c r="H27" s="195" t="s">
        <v>310</v>
      </c>
      <c r="I27" s="195"/>
      <c r="J27" s="108" t="n">
        <v>0</v>
      </c>
      <c r="K27" s="108" t="n">
        <v>0</v>
      </c>
      <c r="L27" s="108" t="n">
        <v>0</v>
      </c>
      <c r="M27" s="160" t="n">
        <v>0</v>
      </c>
    </row>
    <row r="28" s="189" customFormat="true" ht="17.25" hidden="false" customHeight="true" outlineLevel="0" collapsed="false">
      <c r="A28" s="4" t="s">
        <v>7</v>
      </c>
      <c r="B28" s="141"/>
      <c r="C28" s="184" t="s">
        <v>312</v>
      </c>
      <c r="D28" s="141"/>
      <c r="E28" s="185" t="s">
        <v>313</v>
      </c>
      <c r="F28" s="51" t="n">
        <v>130</v>
      </c>
      <c r="G28" s="190" t="s">
        <v>113</v>
      </c>
      <c r="H28" s="195" t="s">
        <v>312</v>
      </c>
      <c r="I28" s="195"/>
      <c r="J28" s="108" t="n">
        <v>0</v>
      </c>
      <c r="K28" s="108" t="n">
        <v>0</v>
      </c>
      <c r="L28" s="108" t="n">
        <v>0</v>
      </c>
      <c r="M28" s="160" t="n">
        <v>0</v>
      </c>
    </row>
    <row r="29" s="189" customFormat="true" ht="39.75" hidden="false" customHeight="true" outlineLevel="0" collapsed="false">
      <c r="A29" s="4" t="s">
        <v>7</v>
      </c>
      <c r="B29" s="141"/>
      <c r="C29" s="184" t="s">
        <v>314</v>
      </c>
      <c r="D29" s="141"/>
      <c r="E29" s="185" t="s">
        <v>315</v>
      </c>
      <c r="F29" s="51" t="n">
        <v>140</v>
      </c>
      <c r="G29" s="190" t="s">
        <v>116</v>
      </c>
      <c r="H29" s="191" t="s">
        <v>314</v>
      </c>
      <c r="I29" s="191"/>
      <c r="J29" s="192" t="n">
        <f aca="false">(C4302!J30+C4302!J31+C4302!J32)</f>
        <v>0</v>
      </c>
      <c r="K29" s="193" t="n">
        <f aca="false">(C4302!K30+C4302!K31+C4302!K32)</f>
        <v>0</v>
      </c>
      <c r="L29" s="193" t="n">
        <f aca="false">(C4302!L30+C4302!L31+C4302!L32)</f>
        <v>0</v>
      </c>
      <c r="M29" s="194" t="n">
        <f aca="false">(C4302!M30+C4302!M31+C4302!M32)</f>
        <v>0</v>
      </c>
    </row>
    <row r="30" customFormat="false" ht="17.25" hidden="false" customHeight="true" outlineLevel="0" collapsed="false">
      <c r="A30" s="4" t="s">
        <v>7</v>
      </c>
      <c r="B30" s="124"/>
      <c r="C30" s="196" t="s">
        <v>316</v>
      </c>
      <c r="D30" s="197"/>
      <c r="E30" s="198" t="s">
        <v>317</v>
      </c>
      <c r="F30" s="51" t="n">
        <v>150</v>
      </c>
      <c r="G30" s="190" t="s">
        <v>119</v>
      </c>
      <c r="H30" s="195" t="s">
        <v>316</v>
      </c>
      <c r="I30" s="195"/>
      <c r="J30" s="109" t="n">
        <v>0</v>
      </c>
      <c r="K30" s="108" t="n">
        <v>0</v>
      </c>
      <c r="L30" s="108" t="n">
        <v>0</v>
      </c>
      <c r="M30" s="159" t="n">
        <v>0</v>
      </c>
    </row>
    <row r="31" customFormat="false" ht="17.25" hidden="false" customHeight="true" outlineLevel="0" collapsed="false">
      <c r="A31" s="4" t="s">
        <v>7</v>
      </c>
      <c r="B31" s="124"/>
      <c r="C31" s="196" t="s">
        <v>318</v>
      </c>
      <c r="D31" s="197"/>
      <c r="E31" s="198" t="s">
        <v>319</v>
      </c>
      <c r="F31" s="51" t="n">
        <v>160</v>
      </c>
      <c r="G31" s="190" t="s">
        <v>122</v>
      </c>
      <c r="H31" s="195" t="s">
        <v>318</v>
      </c>
      <c r="I31" s="195"/>
      <c r="J31" s="109" t="n">
        <v>0</v>
      </c>
      <c r="K31" s="108" t="n">
        <v>0</v>
      </c>
      <c r="L31" s="108" t="n">
        <v>0</v>
      </c>
      <c r="M31" s="159" t="n">
        <v>0</v>
      </c>
    </row>
    <row r="32" customFormat="false" ht="17.25" hidden="false" customHeight="true" outlineLevel="0" collapsed="false">
      <c r="A32" s="4" t="s">
        <v>7</v>
      </c>
      <c r="B32" s="124"/>
      <c r="C32" s="196" t="s">
        <v>320</v>
      </c>
      <c r="D32" s="197"/>
      <c r="E32" s="198" t="s">
        <v>321</v>
      </c>
      <c r="F32" s="51" t="n">
        <v>170</v>
      </c>
      <c r="G32" s="190" t="s">
        <v>125</v>
      </c>
      <c r="H32" s="195" t="s">
        <v>320</v>
      </c>
      <c r="I32" s="195"/>
      <c r="J32" s="108" t="n">
        <v>0</v>
      </c>
      <c r="K32" s="108" t="n">
        <v>0</v>
      </c>
      <c r="L32" s="108" t="n">
        <v>0</v>
      </c>
      <c r="M32" s="160" t="n">
        <v>0</v>
      </c>
    </row>
    <row r="33" customFormat="false" ht="17.25" hidden="false" customHeight="true" outlineLevel="0" collapsed="false">
      <c r="A33" s="4" t="s">
        <v>7</v>
      </c>
      <c r="B33" s="124"/>
      <c r="C33" s="196" t="s">
        <v>322</v>
      </c>
      <c r="D33" s="197"/>
      <c r="E33" s="198" t="s">
        <v>323</v>
      </c>
      <c r="F33" s="51" t="n">
        <v>180</v>
      </c>
      <c r="G33" s="190" t="s">
        <v>130</v>
      </c>
      <c r="H33" s="199" t="s">
        <v>322</v>
      </c>
      <c r="I33" s="199"/>
      <c r="J33" s="108" t="n">
        <v>90275</v>
      </c>
      <c r="K33" s="108" t="n">
        <v>0</v>
      </c>
      <c r="L33" s="108" t="n">
        <v>41546</v>
      </c>
      <c r="M33" s="160" t="n">
        <v>0</v>
      </c>
    </row>
    <row r="34" customFormat="false" ht="17.25" hidden="false" customHeight="true" outlineLevel="0" collapsed="false">
      <c r="A34" s="4" t="s">
        <v>7</v>
      </c>
      <c r="B34" s="124"/>
      <c r="C34" s="196" t="s">
        <v>324</v>
      </c>
      <c r="D34" s="197"/>
      <c r="E34" s="198" t="s">
        <v>325</v>
      </c>
      <c r="F34" s="51" t="n">
        <v>190</v>
      </c>
      <c r="G34" s="190" t="s">
        <v>133</v>
      </c>
      <c r="H34" s="199" t="s">
        <v>324</v>
      </c>
      <c r="I34" s="199"/>
      <c r="J34" s="108" t="n">
        <v>0</v>
      </c>
      <c r="K34" s="108" t="n">
        <v>0</v>
      </c>
      <c r="L34" s="108" t="n">
        <v>0</v>
      </c>
      <c r="M34" s="160" t="n">
        <v>0</v>
      </c>
    </row>
    <row r="35" customFormat="false" ht="17.25" hidden="false" customHeight="true" outlineLevel="0" collapsed="false">
      <c r="A35" s="4" t="s">
        <v>7</v>
      </c>
      <c r="B35" s="124"/>
      <c r="C35" s="196" t="s">
        <v>326</v>
      </c>
      <c r="D35" s="197"/>
      <c r="E35" s="198" t="s">
        <v>327</v>
      </c>
      <c r="F35" s="51" t="n">
        <v>200</v>
      </c>
      <c r="G35" s="190" t="s">
        <v>328</v>
      </c>
      <c r="H35" s="195" t="s">
        <v>326</v>
      </c>
      <c r="I35" s="195"/>
      <c r="J35" s="109" t="n">
        <v>0</v>
      </c>
      <c r="K35" s="108" t="n">
        <v>0</v>
      </c>
      <c r="L35" s="108" t="n">
        <v>0</v>
      </c>
      <c r="M35" s="159" t="n">
        <v>0</v>
      </c>
    </row>
    <row r="36" customFormat="false" ht="17.25" hidden="false" customHeight="true" outlineLevel="0" collapsed="false">
      <c r="A36" s="4" t="s">
        <v>7</v>
      </c>
      <c r="B36" s="124"/>
      <c r="C36" s="196" t="s">
        <v>329</v>
      </c>
      <c r="D36" s="197"/>
      <c r="E36" s="198" t="s">
        <v>330</v>
      </c>
      <c r="F36" s="51" t="n">
        <v>210</v>
      </c>
      <c r="G36" s="190" t="s">
        <v>331</v>
      </c>
      <c r="H36" s="199" t="s">
        <v>329</v>
      </c>
      <c r="I36" s="199"/>
      <c r="J36" s="109" t="n">
        <v>8505</v>
      </c>
      <c r="K36" s="108" t="n">
        <v>0</v>
      </c>
      <c r="L36" s="108" t="n">
        <v>6632</v>
      </c>
      <c r="M36" s="159" t="n">
        <v>0</v>
      </c>
    </row>
    <row r="37" customFormat="false" ht="17.25" hidden="false" customHeight="true" outlineLevel="0" collapsed="false">
      <c r="A37" s="4" t="s">
        <v>7</v>
      </c>
      <c r="B37" s="124"/>
      <c r="C37" s="196" t="s">
        <v>332</v>
      </c>
      <c r="D37" s="197"/>
      <c r="E37" s="198" t="s">
        <v>333</v>
      </c>
      <c r="F37" s="51" t="n">
        <v>220</v>
      </c>
      <c r="G37" s="190" t="s">
        <v>334</v>
      </c>
      <c r="H37" s="195" t="s">
        <v>332</v>
      </c>
      <c r="I37" s="195"/>
      <c r="J37" s="109" t="n">
        <v>0</v>
      </c>
      <c r="K37" s="108" t="n">
        <v>0</v>
      </c>
      <c r="L37" s="108" t="n">
        <v>0</v>
      </c>
      <c r="M37" s="159" t="n">
        <v>0</v>
      </c>
    </row>
    <row r="38" customFormat="false" ht="17.25" hidden="false" customHeight="true" outlineLevel="0" collapsed="false">
      <c r="A38" s="4" t="s">
        <v>7</v>
      </c>
      <c r="B38" s="124"/>
      <c r="C38" s="196" t="s">
        <v>335</v>
      </c>
      <c r="D38" s="197"/>
      <c r="E38" s="198" t="s">
        <v>336</v>
      </c>
      <c r="F38" s="51" t="n">
        <v>230</v>
      </c>
      <c r="G38" s="190" t="s">
        <v>337</v>
      </c>
      <c r="H38" s="191" t="s">
        <v>335</v>
      </c>
      <c r="I38" s="191"/>
      <c r="J38" s="193" t="n">
        <f aca="false">C4302!J39+C4302!J40</f>
        <v>309848</v>
      </c>
      <c r="K38" s="193" t="n">
        <f aca="false">C4302!K39+C4302!K40</f>
        <v>0</v>
      </c>
      <c r="L38" s="193" t="n">
        <f aca="false">C4302!L39+C4302!L40</f>
        <v>324517</v>
      </c>
      <c r="M38" s="200" t="n">
        <f aca="false">C4302!M39+C4302!M40</f>
        <v>0</v>
      </c>
    </row>
    <row r="39" customFormat="false" ht="17.25" hidden="false" customHeight="true" outlineLevel="0" collapsed="false">
      <c r="A39" s="4" t="s">
        <v>7</v>
      </c>
      <c r="B39" s="124"/>
      <c r="C39" s="196" t="s">
        <v>338</v>
      </c>
      <c r="D39" s="197"/>
      <c r="E39" s="198" t="s">
        <v>339</v>
      </c>
      <c r="F39" s="51" t="n">
        <v>240</v>
      </c>
      <c r="G39" s="190" t="s">
        <v>340</v>
      </c>
      <c r="H39" s="195" t="s">
        <v>338</v>
      </c>
      <c r="I39" s="195"/>
      <c r="J39" s="108" t="n">
        <v>10651</v>
      </c>
      <c r="K39" s="108" t="n">
        <v>0</v>
      </c>
      <c r="L39" s="108" t="n">
        <v>10651</v>
      </c>
      <c r="M39" s="160" t="n">
        <v>0</v>
      </c>
    </row>
    <row r="40" customFormat="false" ht="17.25" hidden="false" customHeight="true" outlineLevel="0" collapsed="false">
      <c r="A40" s="4" t="s">
        <v>7</v>
      </c>
      <c r="B40" s="124"/>
      <c r="C40" s="196" t="s">
        <v>341</v>
      </c>
      <c r="D40" s="197"/>
      <c r="E40" s="198" t="s">
        <v>342</v>
      </c>
      <c r="F40" s="51" t="n">
        <v>250</v>
      </c>
      <c r="G40" s="190" t="s">
        <v>343</v>
      </c>
      <c r="H40" s="201" t="s">
        <v>341</v>
      </c>
      <c r="I40" s="201"/>
      <c r="J40" s="193" t="n">
        <f aca="false">C4302!J41+C4302!J42</f>
        <v>299197</v>
      </c>
      <c r="K40" s="193" t="n">
        <f aca="false">C4302!K41+C4302!K42</f>
        <v>0</v>
      </c>
      <c r="L40" s="193" t="n">
        <f aca="false">C4302!L41+C4302!L42</f>
        <v>313866</v>
      </c>
      <c r="M40" s="200" t="n">
        <f aca="false">C4302!M41+C4302!M42</f>
        <v>0</v>
      </c>
    </row>
    <row r="41" customFormat="false" ht="17.25" hidden="false" customHeight="true" outlineLevel="0" collapsed="false">
      <c r="A41" s="4" t="s">
        <v>7</v>
      </c>
      <c r="B41" s="124"/>
      <c r="C41" s="196" t="s">
        <v>344</v>
      </c>
      <c r="D41" s="197"/>
      <c r="E41" s="198" t="s">
        <v>345</v>
      </c>
      <c r="F41" s="51" t="n">
        <v>260</v>
      </c>
      <c r="G41" s="190" t="s">
        <v>346</v>
      </c>
      <c r="H41" s="202" t="s">
        <v>344</v>
      </c>
      <c r="I41" s="202"/>
      <c r="J41" s="109" t="n">
        <v>149465</v>
      </c>
      <c r="K41" s="108" t="n">
        <v>0</v>
      </c>
      <c r="L41" s="108" t="n">
        <v>160561</v>
      </c>
      <c r="M41" s="159" t="n">
        <v>0</v>
      </c>
    </row>
    <row r="42" customFormat="false" ht="17.25" hidden="false" customHeight="true" outlineLevel="0" collapsed="false">
      <c r="A42" s="4" t="s">
        <v>7</v>
      </c>
      <c r="B42" s="124"/>
      <c r="C42" s="196" t="s">
        <v>347</v>
      </c>
      <c r="D42" s="197"/>
      <c r="E42" s="198" t="s">
        <v>348</v>
      </c>
      <c r="F42" s="51" t="n">
        <v>270</v>
      </c>
      <c r="G42" s="190" t="s">
        <v>349</v>
      </c>
      <c r="H42" s="202" t="s">
        <v>347</v>
      </c>
      <c r="I42" s="202"/>
      <c r="J42" s="109" t="n">
        <v>149732</v>
      </c>
      <c r="K42" s="108" t="n">
        <v>0</v>
      </c>
      <c r="L42" s="108" t="n">
        <v>153305</v>
      </c>
      <c r="M42" s="159" t="n">
        <v>0</v>
      </c>
    </row>
    <row r="43" customFormat="false" ht="17.25" hidden="false" customHeight="true" outlineLevel="0" collapsed="false">
      <c r="A43" s="4" t="s">
        <v>7</v>
      </c>
      <c r="B43" s="124"/>
      <c r="C43" s="196" t="s">
        <v>237</v>
      </c>
      <c r="D43" s="197"/>
      <c r="E43" s="198" t="s">
        <v>350</v>
      </c>
      <c r="F43" s="51" t="n">
        <v>280</v>
      </c>
      <c r="G43" s="190" t="s">
        <v>351</v>
      </c>
      <c r="H43" s="199" t="s">
        <v>237</v>
      </c>
      <c r="I43" s="199"/>
      <c r="J43" s="109" t="n">
        <v>2962</v>
      </c>
      <c r="K43" s="108" t="n">
        <v>0</v>
      </c>
      <c r="L43" s="108" t="n">
        <v>3575</v>
      </c>
      <c r="M43" s="159" t="n">
        <v>0</v>
      </c>
    </row>
    <row r="44" customFormat="false" ht="25.5" hidden="false" customHeight="true" outlineLevel="0" collapsed="false">
      <c r="A44" s="4" t="s">
        <v>7</v>
      </c>
      <c r="B44" s="124"/>
      <c r="C44" s="196" t="s">
        <v>352</v>
      </c>
      <c r="D44" s="197"/>
      <c r="E44" s="198" t="s">
        <v>353</v>
      </c>
      <c r="F44" s="51" t="n">
        <v>290</v>
      </c>
      <c r="G44" s="190" t="s">
        <v>354</v>
      </c>
      <c r="H44" s="199" t="s">
        <v>352</v>
      </c>
      <c r="I44" s="199"/>
      <c r="J44" s="109" t="n">
        <v>5922</v>
      </c>
      <c r="K44" s="108" t="n">
        <v>0</v>
      </c>
      <c r="L44" s="108" t="n">
        <v>3618</v>
      </c>
      <c r="M44" s="159" t="n">
        <v>0</v>
      </c>
    </row>
    <row r="45" customFormat="false" ht="17.25" hidden="false" customHeight="true" outlineLevel="0" collapsed="false">
      <c r="A45" s="4" t="s">
        <v>7</v>
      </c>
      <c r="B45" s="124"/>
      <c r="C45" s="196" t="s">
        <v>355</v>
      </c>
      <c r="D45" s="197"/>
      <c r="E45" s="198" t="s">
        <v>356</v>
      </c>
      <c r="F45" s="51" t="n">
        <v>300</v>
      </c>
      <c r="G45" s="190" t="s">
        <v>357</v>
      </c>
      <c r="H45" s="195" t="s">
        <v>355</v>
      </c>
      <c r="I45" s="195"/>
      <c r="J45" s="109" t="n">
        <v>0</v>
      </c>
      <c r="K45" s="108" t="n">
        <v>0</v>
      </c>
      <c r="L45" s="108" t="n">
        <v>0</v>
      </c>
      <c r="M45" s="159" t="n">
        <v>0</v>
      </c>
    </row>
    <row r="46" customFormat="false" ht="17.25" hidden="false" customHeight="true" outlineLevel="0" collapsed="false">
      <c r="A46" s="4" t="s">
        <v>7</v>
      </c>
      <c r="B46" s="124"/>
      <c r="C46" s="196" t="s">
        <v>358</v>
      </c>
      <c r="D46" s="197"/>
      <c r="E46" s="198" t="s">
        <v>359</v>
      </c>
      <c r="F46" s="51" t="n">
        <v>310</v>
      </c>
      <c r="G46" s="190" t="s">
        <v>360</v>
      </c>
      <c r="H46" s="199" t="s">
        <v>358</v>
      </c>
      <c r="I46" s="199"/>
      <c r="J46" s="109" t="n">
        <v>0</v>
      </c>
      <c r="K46" s="108" t="n">
        <v>0</v>
      </c>
      <c r="L46" s="108" t="n">
        <v>0</v>
      </c>
      <c r="M46" s="159" t="n">
        <v>0</v>
      </c>
    </row>
    <row r="47" customFormat="false" ht="17.25" hidden="false" customHeight="true" outlineLevel="0" collapsed="false">
      <c r="A47" s="4" t="s">
        <v>7</v>
      </c>
      <c r="B47" s="124"/>
      <c r="C47" s="196" t="s">
        <v>277</v>
      </c>
      <c r="D47" s="197"/>
      <c r="E47" s="198" t="s">
        <v>361</v>
      </c>
      <c r="F47" s="51" t="n">
        <v>320</v>
      </c>
      <c r="G47" s="203" t="s">
        <v>362</v>
      </c>
      <c r="H47" s="204" t="s">
        <v>277</v>
      </c>
      <c r="I47" s="204"/>
      <c r="J47" s="168" t="n">
        <v>0</v>
      </c>
      <c r="K47" s="168" t="n">
        <v>0</v>
      </c>
      <c r="L47" s="168" t="n">
        <v>0</v>
      </c>
      <c r="M47" s="149" t="n">
        <v>0</v>
      </c>
    </row>
    <row r="48" customFormat="false" ht="13.8" hidden="true" customHeight="false" outlineLevel="0" collapsed="false">
      <c r="A48" s="4" t="s">
        <v>52</v>
      </c>
      <c r="B48" s="124"/>
      <c r="C48" s="196"/>
      <c r="D48" s="197"/>
      <c r="E48" s="198" t="s">
        <v>363</v>
      </c>
      <c r="F48" s="128" t="s">
        <v>364</v>
      </c>
      <c r="J48" s="205" t="n">
        <f aca="false">C4301!J28</f>
        <v>4202</v>
      </c>
      <c r="K48" s="206"/>
      <c r="L48" s="206"/>
      <c r="M48" s="206"/>
    </row>
    <row r="49" customFormat="false" ht="13.8" hidden="false" customHeight="false" outlineLevel="0" collapsed="false">
      <c r="B49" s="124"/>
      <c r="C49" s="196"/>
      <c r="D49" s="197"/>
      <c r="E49" s="198"/>
      <c r="F49" s="128"/>
    </row>
  </sheetData>
  <sheetProtection sheet="true" objects="true" scenarios="true"/>
  <mergeCells count="29">
    <mergeCell ref="G19:G22"/>
    <mergeCell ref="H19:I22"/>
    <mergeCell ref="J19:M19"/>
    <mergeCell ref="J20:K20"/>
    <mergeCell ref="L20:M20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true" hidden="true" outlineLevel="0" max="1" min="1" style="92" width="6.43"/>
    <col collapsed="false" customWidth="true" hidden="true" outlineLevel="0" max="2" min="2" style="14" width="9.43"/>
    <col collapsed="false" customWidth="false" hidden="true" outlineLevel="0" max="3" min="3" style="93" width="9.1"/>
    <col collapsed="false" customWidth="false" hidden="true" outlineLevel="0" max="4" min="4" style="94" width="9.1"/>
    <col collapsed="false" customWidth="false" hidden="true" outlineLevel="0" max="5" min="5" style="95" width="9.1"/>
    <col collapsed="false" customWidth="false" hidden="false" outlineLevel="0" max="6" min="6" style="96" width="9.1"/>
    <col collapsed="false" customWidth="true" hidden="false" outlineLevel="0" max="7" min="7" style="94" width="7.55"/>
    <col collapsed="false" customWidth="true" hidden="false" outlineLevel="0" max="8" min="8" style="94" width="67.66"/>
    <col collapsed="false" customWidth="true" hidden="false" outlineLevel="0" max="9" min="9" style="94" width="2.88"/>
    <col collapsed="false" customWidth="true" hidden="false" outlineLevel="0" max="10" min="10" style="94" width="31.43"/>
    <col collapsed="false" customWidth="false" hidden="false" outlineLevel="0" max="257" min="11" style="94" width="9.1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</row>
    <row r="2" s="14" customFormat="true" ht="13.8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3.8" hidden="true" customHeight="false" outlineLevel="0" collapsed="false">
      <c r="A3" s="8" t="s">
        <v>9</v>
      </c>
      <c r="B3" s="8"/>
      <c r="C3" s="9"/>
      <c r="D3" s="8"/>
      <c r="E3" s="10"/>
      <c r="F3" s="11"/>
      <c r="G3" s="8"/>
      <c r="H3" s="12"/>
      <c r="I3" s="13"/>
    </row>
    <row r="4" s="14" customFormat="true" ht="13.8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3.8" hidden="true" customHeight="false" outlineLevel="0" collapsed="false">
      <c r="A5" s="8" t="s">
        <v>12</v>
      </c>
      <c r="B5" s="8" t="s">
        <v>365</v>
      </c>
      <c r="C5" s="9"/>
      <c r="D5" s="8"/>
      <c r="E5" s="10"/>
      <c r="F5" s="11"/>
      <c r="G5" s="8"/>
      <c r="H5" s="12"/>
      <c r="I5" s="13"/>
    </row>
    <row r="6" s="14" customFormat="true" ht="13.8" hidden="true" customHeight="false" outlineLevel="0" collapsed="false">
      <c r="A6" s="8" t="s">
        <v>14</v>
      </c>
      <c r="B6" s="8" t="s">
        <v>366</v>
      </c>
      <c r="C6" s="9"/>
      <c r="D6" s="8"/>
      <c r="E6" s="10"/>
      <c r="F6" s="11"/>
      <c r="G6" s="8"/>
      <c r="H6" s="12"/>
      <c r="I6" s="13"/>
    </row>
    <row r="7" s="14" customFormat="true" ht="13.8" hidden="true" customHeight="false" outlineLevel="0" collapsed="false">
      <c r="A7" s="8" t="s">
        <v>16</v>
      </c>
      <c r="B7" s="8" t="s">
        <v>36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8" t="s">
        <v>18</v>
      </c>
      <c r="B8" s="8"/>
      <c r="C8" s="9"/>
      <c r="D8" s="8"/>
      <c r="E8" s="10"/>
      <c r="F8" s="11"/>
      <c r="G8" s="8"/>
      <c r="H8" s="12"/>
      <c r="J8" s="16" t="s">
        <v>19</v>
      </c>
    </row>
    <row r="9" s="14" customFormat="true" ht="13.8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J9" s="97" t="s">
        <v>21</v>
      </c>
    </row>
    <row r="10" s="14" customFormat="true" ht="15" hidden="false" customHeight="true" outlineLevel="0" collapsed="false">
      <c r="A10" s="18" t="s">
        <v>22</v>
      </c>
      <c r="B10" s="8"/>
      <c r="C10" s="9"/>
      <c r="D10" s="8"/>
      <c r="E10" s="10" t="s">
        <v>368</v>
      </c>
      <c r="F10" s="15" t="s">
        <v>24</v>
      </c>
      <c r="G10" s="19" t="s">
        <v>25</v>
      </c>
      <c r="H10" s="21"/>
      <c r="J10" s="98" t="s">
        <v>26</v>
      </c>
    </row>
    <row r="11" s="14" customFormat="true" ht="13.8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  <c r="J11" s="8"/>
    </row>
    <row r="12" s="14" customFormat="true" ht="15" hidden="false" customHeight="true" outlineLevel="0" collapsed="false">
      <c r="A12" s="18" t="s">
        <v>22</v>
      </c>
      <c r="B12" s="8"/>
      <c r="C12" s="9"/>
      <c r="D12" s="8"/>
      <c r="E12" s="10" t="s">
        <v>369</v>
      </c>
      <c r="F12" s="15" t="s">
        <v>30</v>
      </c>
      <c r="G12" s="19" t="s">
        <v>31</v>
      </c>
      <c r="H12" s="27"/>
    </row>
    <row r="13" s="14" customFormat="true" ht="13.8" hidden="false" customHeight="false" outlineLevel="0" collapsed="false">
      <c r="A13" s="8" t="s">
        <v>18</v>
      </c>
      <c r="B13" s="23"/>
      <c r="C13" s="23"/>
      <c r="D13" s="23"/>
      <c r="E13" s="23"/>
      <c r="F13" s="24"/>
      <c r="G13" s="26"/>
      <c r="H13" s="26"/>
    </row>
    <row r="14" s="39" customFormat="true" ht="13.8" hidden="true" customHeight="false" outlineLevel="0" collapsed="false">
      <c r="A14" s="9" t="s">
        <v>2</v>
      </c>
      <c r="B14" s="9"/>
      <c r="C14" s="9"/>
      <c r="D14" s="9"/>
      <c r="E14" s="10"/>
      <c r="F14" s="15"/>
      <c r="G14" s="9" t="s">
        <v>55</v>
      </c>
      <c r="H14" s="38" t="s">
        <v>56</v>
      </c>
      <c r="J14" s="9" t="s">
        <v>245</v>
      </c>
    </row>
    <row r="15" s="41" customFormat="true" ht="13.8" hidden="true" customHeight="false" outlineLevel="0" collapsed="false">
      <c r="A15" s="10" t="s">
        <v>4</v>
      </c>
      <c r="B15" s="10"/>
      <c r="C15" s="10"/>
      <c r="D15" s="10"/>
      <c r="E15" s="10"/>
      <c r="F15" s="15"/>
      <c r="G15" s="10"/>
      <c r="H15" s="40"/>
      <c r="I15" s="10"/>
      <c r="J15" s="41" t="s">
        <v>370</v>
      </c>
    </row>
    <row r="16" s="14" customFormat="true" ht="18" hidden="false" customHeight="false" outlineLevel="0" collapsed="false">
      <c r="A16" s="4" t="s">
        <v>18</v>
      </c>
      <c r="B16" s="13"/>
      <c r="C16" s="42"/>
      <c r="D16" s="8"/>
      <c r="E16" s="10"/>
      <c r="F16" s="43"/>
      <c r="G16" s="44" t="s">
        <v>366</v>
      </c>
      <c r="H16" s="45"/>
      <c r="I16" s="45"/>
      <c r="J16" s="131"/>
    </row>
    <row r="17" s="14" customFormat="true" ht="13.8" hidden="false" customHeight="false" outlineLevel="0" collapsed="false">
      <c r="A17" s="4" t="s">
        <v>18</v>
      </c>
      <c r="B17" s="13"/>
      <c r="C17" s="42"/>
      <c r="D17" s="8"/>
      <c r="E17" s="10"/>
      <c r="F17" s="43"/>
      <c r="G17" s="48"/>
      <c r="H17" s="8"/>
      <c r="I17" s="8"/>
    </row>
    <row r="18" s="92" customFormat="true" ht="14.4" hidden="false" customHeight="false" outlineLevel="0" collapsed="false">
      <c r="A18" s="7" t="s">
        <v>5</v>
      </c>
      <c r="B18" s="49"/>
      <c r="C18" s="50"/>
      <c r="D18" s="4"/>
      <c r="E18" s="6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</row>
    <row r="19" s="14" customFormat="true" ht="12.75" hidden="false" customHeight="true" outlineLevel="0" collapsed="false">
      <c r="A19" s="4" t="s">
        <v>6</v>
      </c>
      <c r="B19" s="13"/>
      <c r="C19" s="42"/>
      <c r="D19" s="8"/>
      <c r="E19" s="10"/>
      <c r="F19" s="51" t="s">
        <v>68</v>
      </c>
      <c r="G19" s="52" t="s">
        <v>55</v>
      </c>
      <c r="H19" s="135"/>
      <c r="I19" s="135"/>
      <c r="J19" s="54" t="s">
        <v>69</v>
      </c>
    </row>
    <row r="20" s="14" customFormat="true" ht="13.8" hidden="false" customHeight="false" outlineLevel="0" collapsed="false">
      <c r="A20" s="4" t="s">
        <v>6</v>
      </c>
      <c r="B20" s="13"/>
      <c r="C20" s="42"/>
      <c r="D20" s="8"/>
      <c r="E20" s="10"/>
      <c r="F20" s="51" t="s">
        <v>70</v>
      </c>
      <c r="G20" s="52"/>
      <c r="H20" s="135"/>
      <c r="I20" s="135"/>
      <c r="J20" s="156"/>
    </row>
    <row r="21" s="14" customFormat="true" ht="17.25" hidden="false" customHeight="true" outlineLevel="0" collapsed="false">
      <c r="A21" s="4" t="s">
        <v>6</v>
      </c>
      <c r="B21" s="13"/>
      <c r="C21" s="42" t="s">
        <v>160</v>
      </c>
      <c r="D21" s="8"/>
      <c r="E21" s="10"/>
      <c r="F21" s="51" t="s">
        <v>72</v>
      </c>
      <c r="G21" s="52"/>
      <c r="H21" s="135"/>
      <c r="I21" s="135"/>
      <c r="J21" s="157" t="s">
        <v>73</v>
      </c>
    </row>
    <row r="22" s="62" customFormat="true" ht="30" hidden="false" customHeight="true" outlineLevel="0" collapsed="false">
      <c r="A22" s="4" t="s">
        <v>7</v>
      </c>
      <c r="B22" s="60"/>
      <c r="C22" s="61" t="s">
        <v>371</v>
      </c>
      <c r="E22" s="63" t="s">
        <v>372</v>
      </c>
      <c r="F22" s="51" t="n">
        <v>10</v>
      </c>
      <c r="G22" s="64" t="s">
        <v>73</v>
      </c>
      <c r="H22" s="139" t="s">
        <v>371</v>
      </c>
      <c r="I22" s="140"/>
      <c r="J22" s="207" t="s">
        <v>373</v>
      </c>
    </row>
    <row r="23" s="62" customFormat="true" ht="30" hidden="false" customHeight="true" outlineLevel="0" collapsed="false">
      <c r="A23" s="4" t="s">
        <v>7</v>
      </c>
      <c r="B23" s="71"/>
      <c r="C23" s="61" t="s">
        <v>374</v>
      </c>
      <c r="E23" s="63" t="s">
        <v>375</v>
      </c>
      <c r="F23" s="51" t="n">
        <v>20</v>
      </c>
      <c r="G23" s="72" t="s">
        <v>74</v>
      </c>
      <c r="H23" s="145" t="s">
        <v>374</v>
      </c>
      <c r="I23" s="143"/>
      <c r="J23" s="208" t="s">
        <v>376</v>
      </c>
    </row>
    <row r="24" s="62" customFormat="true" ht="30" hidden="false" customHeight="true" outlineLevel="0" collapsed="false">
      <c r="A24" s="4" t="s">
        <v>7</v>
      </c>
      <c r="B24" s="71"/>
      <c r="C24" s="61" t="s">
        <v>377</v>
      </c>
      <c r="E24" s="63" t="s">
        <v>378</v>
      </c>
      <c r="F24" s="51" t="n">
        <v>30</v>
      </c>
      <c r="G24" s="72" t="s">
        <v>75</v>
      </c>
      <c r="H24" s="145" t="s">
        <v>377</v>
      </c>
      <c r="I24" s="143"/>
      <c r="J24" s="208" t="s">
        <v>47</v>
      </c>
    </row>
    <row r="25" s="62" customFormat="true" ht="30" hidden="false" customHeight="true" outlineLevel="0" collapsed="false">
      <c r="A25" s="4" t="s">
        <v>7</v>
      </c>
      <c r="B25" s="77"/>
      <c r="C25" s="61" t="s">
        <v>379</v>
      </c>
      <c r="E25" s="63" t="s">
        <v>380</v>
      </c>
      <c r="F25" s="51" t="n">
        <v>40</v>
      </c>
      <c r="G25" s="78" t="s">
        <v>76</v>
      </c>
      <c r="H25" s="145" t="s">
        <v>379</v>
      </c>
      <c r="I25" s="143"/>
      <c r="J25" s="208" t="s">
        <v>381</v>
      </c>
    </row>
    <row r="26" s="62" customFormat="true" ht="30" hidden="false" customHeight="true" outlineLevel="0" collapsed="false">
      <c r="A26" s="4" t="s">
        <v>7</v>
      </c>
      <c r="B26" s="77"/>
      <c r="C26" s="61" t="s">
        <v>382</v>
      </c>
      <c r="E26" s="63" t="s">
        <v>383</v>
      </c>
      <c r="F26" s="51" t="n">
        <v>50</v>
      </c>
      <c r="G26" s="78" t="s">
        <v>87</v>
      </c>
      <c r="H26" s="145" t="s">
        <v>382</v>
      </c>
      <c r="I26" s="143"/>
      <c r="J26" s="208" t="s">
        <v>384</v>
      </c>
    </row>
    <row r="27" s="62" customFormat="true" ht="30" hidden="false" customHeight="true" outlineLevel="0" collapsed="false">
      <c r="A27" s="4" t="s">
        <v>7</v>
      </c>
      <c r="B27" s="77"/>
      <c r="C27" s="61" t="s">
        <v>385</v>
      </c>
      <c r="E27" s="63" t="s">
        <v>386</v>
      </c>
      <c r="F27" s="51" t="n">
        <v>60</v>
      </c>
      <c r="G27" s="88" t="s">
        <v>90</v>
      </c>
      <c r="H27" s="146" t="s">
        <v>385</v>
      </c>
      <c r="I27" s="147"/>
      <c r="J27" s="209" t="s">
        <v>387</v>
      </c>
    </row>
  </sheetData>
  <sheetProtection sheet="true" objects="true" scenarios="true"/>
  <mergeCells count="2">
    <mergeCell ref="G19:G21"/>
    <mergeCell ref="H19:I2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true" hidden="true" outlineLevel="0" max="1" min="1" style="92" width="6.43"/>
    <col collapsed="false" customWidth="true" hidden="true" outlineLevel="0" max="2" min="2" style="14" width="9.43"/>
    <col collapsed="false" customWidth="false" hidden="true" outlineLevel="0" max="3" min="3" style="93" width="9.1"/>
    <col collapsed="false" customWidth="false" hidden="true" outlineLevel="0" max="4" min="4" style="94" width="9.1"/>
    <col collapsed="false" customWidth="false" hidden="true" outlineLevel="0" max="5" min="5" style="95" width="9.1"/>
    <col collapsed="false" customWidth="false" hidden="false" outlineLevel="0" max="6" min="6" style="96" width="9.1"/>
    <col collapsed="false" customWidth="true" hidden="false" outlineLevel="0" max="7" min="7" style="94" width="7.55"/>
    <col collapsed="false" customWidth="true" hidden="false" outlineLevel="0" max="8" min="8" style="94" width="50.1"/>
    <col collapsed="false" customWidth="true" hidden="false" outlineLevel="0" max="12" min="9" style="94" width="14.1"/>
    <col collapsed="false" customWidth="false" hidden="false" outlineLevel="0" max="257" min="13" style="94" width="9.1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  <c r="K1" s="4" t="s">
        <v>7</v>
      </c>
      <c r="L1" s="4" t="s">
        <v>7</v>
      </c>
    </row>
    <row r="2" s="14" customFormat="true" ht="13.8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3.8" hidden="true" customHeight="false" outlineLevel="0" collapsed="false">
      <c r="A3" s="8" t="s">
        <v>9</v>
      </c>
      <c r="B3" s="8"/>
      <c r="C3" s="9"/>
      <c r="D3" s="8"/>
      <c r="E3" s="10"/>
      <c r="F3" s="11"/>
      <c r="G3" s="8"/>
      <c r="H3" s="12"/>
      <c r="I3" s="13"/>
    </row>
    <row r="4" s="14" customFormat="true" ht="13.8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3.8" hidden="true" customHeight="false" outlineLevel="0" collapsed="false">
      <c r="A5" s="8" t="s">
        <v>12</v>
      </c>
      <c r="B5" s="8" t="s">
        <v>388</v>
      </c>
      <c r="C5" s="9"/>
      <c r="D5" s="8"/>
      <c r="E5" s="10"/>
      <c r="F5" s="11"/>
      <c r="G5" s="8"/>
      <c r="H5" s="12"/>
      <c r="I5" s="13"/>
    </row>
    <row r="6" s="14" customFormat="true" ht="13.8" hidden="true" customHeight="false" outlineLevel="0" collapsed="false">
      <c r="A6" s="8" t="s">
        <v>14</v>
      </c>
      <c r="B6" s="8" t="s">
        <v>389</v>
      </c>
      <c r="C6" s="9"/>
      <c r="D6" s="8"/>
      <c r="E6" s="10"/>
      <c r="F6" s="11"/>
      <c r="G6" s="8"/>
      <c r="H6" s="12"/>
      <c r="I6" s="13"/>
    </row>
    <row r="7" s="14" customFormat="true" ht="13.8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8" t="s">
        <v>18</v>
      </c>
      <c r="B8" s="8"/>
      <c r="C8" s="9"/>
      <c r="D8" s="8"/>
      <c r="E8" s="10"/>
      <c r="F8" s="15"/>
      <c r="G8" s="8"/>
      <c r="H8" s="12"/>
      <c r="L8" s="16" t="s">
        <v>19</v>
      </c>
    </row>
    <row r="9" s="14" customFormat="true" ht="13.8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L9" s="97" t="s">
        <v>21</v>
      </c>
    </row>
    <row r="10" s="14" customFormat="true" ht="15" hidden="false" customHeight="true" outlineLevel="0" collapsed="false">
      <c r="A10" s="18" t="s">
        <v>22</v>
      </c>
      <c r="B10" s="8"/>
      <c r="C10" s="9"/>
      <c r="D10" s="8"/>
      <c r="E10" s="10" t="s">
        <v>390</v>
      </c>
      <c r="F10" s="15" t="s">
        <v>24</v>
      </c>
      <c r="G10" s="19" t="s">
        <v>25</v>
      </c>
      <c r="H10" s="20"/>
      <c r="I10" s="20"/>
      <c r="J10" s="21"/>
      <c r="L10" s="98" t="s">
        <v>26</v>
      </c>
    </row>
    <row r="11" s="14" customFormat="true" ht="13.8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  <c r="L11" s="8"/>
    </row>
    <row r="12" s="14" customFormat="true" ht="15" hidden="false" customHeight="true" outlineLevel="0" collapsed="false">
      <c r="A12" s="18" t="s">
        <v>22</v>
      </c>
      <c r="B12" s="8"/>
      <c r="C12" s="9"/>
      <c r="D12" s="8"/>
      <c r="E12" s="10" t="s">
        <v>391</v>
      </c>
      <c r="F12" s="15" t="s">
        <v>30</v>
      </c>
      <c r="G12" s="19" t="s">
        <v>31</v>
      </c>
      <c r="H12" s="27"/>
    </row>
    <row r="13" s="14" customFormat="true" ht="13.8" hidden="false" customHeight="false" outlineLevel="0" collapsed="false">
      <c r="A13" s="8" t="s">
        <v>18</v>
      </c>
      <c r="B13" s="23"/>
      <c r="C13" s="23"/>
      <c r="D13" s="23"/>
      <c r="E13" s="23"/>
      <c r="F13" s="24"/>
      <c r="G13" s="26"/>
      <c r="H13" s="26"/>
      <c r="I13" s="36"/>
    </row>
    <row r="14" s="39" customFormat="true" ht="13.8" hidden="true" customHeight="false" outlineLevel="0" collapsed="false">
      <c r="A14" s="9" t="s">
        <v>2</v>
      </c>
      <c r="B14" s="9"/>
      <c r="C14" s="9"/>
      <c r="D14" s="9"/>
      <c r="E14" s="10"/>
      <c r="F14" s="15"/>
      <c r="G14" s="9" t="s">
        <v>55</v>
      </c>
      <c r="H14" s="38" t="s">
        <v>56</v>
      </c>
      <c r="J14" s="9" t="s">
        <v>392</v>
      </c>
      <c r="K14" s="39" t="s">
        <v>393</v>
      </c>
      <c r="L14" s="39" t="s">
        <v>394</v>
      </c>
    </row>
    <row r="15" s="41" customFormat="true" ht="13.8" hidden="true" customHeight="false" outlineLevel="0" collapsed="false">
      <c r="A15" s="10" t="s">
        <v>4</v>
      </c>
      <c r="B15" s="10"/>
      <c r="C15" s="10"/>
      <c r="D15" s="10"/>
      <c r="E15" s="10"/>
      <c r="F15" s="15"/>
      <c r="G15" s="10"/>
      <c r="H15" s="40"/>
      <c r="I15" s="10"/>
      <c r="J15" s="41" t="s">
        <v>395</v>
      </c>
      <c r="K15" s="41" t="s">
        <v>396</v>
      </c>
      <c r="L15" s="41" t="s">
        <v>397</v>
      </c>
    </row>
    <row r="16" s="14" customFormat="true" ht="44.25" hidden="false" customHeight="true" outlineLevel="0" collapsed="false">
      <c r="A16" s="4" t="s">
        <v>18</v>
      </c>
      <c r="B16" s="13"/>
      <c r="C16" s="42"/>
      <c r="D16" s="8"/>
      <c r="E16" s="10"/>
      <c r="F16" s="43"/>
      <c r="G16" s="210" t="s">
        <v>389</v>
      </c>
      <c r="H16" s="210"/>
      <c r="I16" s="210"/>
      <c r="J16" s="210"/>
      <c r="K16" s="210"/>
      <c r="L16" s="210"/>
    </row>
    <row r="17" s="14" customFormat="true" ht="13.8" hidden="false" customHeight="false" outlineLevel="0" collapsed="false">
      <c r="A17" s="4" t="s">
        <v>18</v>
      </c>
      <c r="B17" s="13"/>
      <c r="C17" s="42"/>
      <c r="D17" s="8"/>
      <c r="E17" s="10"/>
      <c r="F17" s="43"/>
      <c r="G17" s="48"/>
      <c r="H17" s="8"/>
      <c r="I17" s="8"/>
    </row>
    <row r="18" s="92" customFormat="true" ht="14.4" hidden="false" customHeight="false" outlineLevel="0" collapsed="false">
      <c r="A18" s="7" t="s">
        <v>5</v>
      </c>
      <c r="B18" s="49"/>
      <c r="C18" s="50"/>
      <c r="D18" s="4"/>
      <c r="E18" s="6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  <c r="K18" s="15" t="n">
        <v>20</v>
      </c>
      <c r="L18" s="15" t="n">
        <v>30</v>
      </c>
    </row>
    <row r="19" s="14" customFormat="true" ht="12.75" hidden="false" customHeight="true" outlineLevel="0" collapsed="false">
      <c r="A19" s="4" t="s">
        <v>6</v>
      </c>
      <c r="B19" s="13"/>
      <c r="C19" s="42"/>
      <c r="D19" s="8"/>
      <c r="E19" s="10"/>
      <c r="F19" s="51" t="s">
        <v>68</v>
      </c>
      <c r="G19" s="52" t="s">
        <v>55</v>
      </c>
      <c r="H19" s="135"/>
      <c r="I19" s="135"/>
      <c r="J19" s="54" t="s">
        <v>69</v>
      </c>
      <c r="K19" s="54"/>
      <c r="L19" s="54"/>
    </row>
    <row r="20" s="14" customFormat="true" ht="41.4" hidden="false" customHeight="false" outlineLevel="0" collapsed="false">
      <c r="A20" s="4" t="s">
        <v>6</v>
      </c>
      <c r="B20" s="13"/>
      <c r="C20" s="42"/>
      <c r="D20" s="8"/>
      <c r="E20" s="10"/>
      <c r="F20" s="51" t="s">
        <v>70</v>
      </c>
      <c r="G20" s="52"/>
      <c r="H20" s="135"/>
      <c r="I20" s="135"/>
      <c r="J20" s="55" t="s">
        <v>392</v>
      </c>
      <c r="K20" s="55" t="s">
        <v>393</v>
      </c>
      <c r="L20" s="56" t="s">
        <v>394</v>
      </c>
    </row>
    <row r="21" s="14" customFormat="true" ht="17.25" hidden="false" customHeight="true" outlineLevel="0" collapsed="false">
      <c r="A21" s="4" t="s">
        <v>6</v>
      </c>
      <c r="B21" s="13"/>
      <c r="C21" s="42" t="s">
        <v>160</v>
      </c>
      <c r="D21" s="8"/>
      <c r="E21" s="10"/>
      <c r="F21" s="51" t="s">
        <v>72</v>
      </c>
      <c r="G21" s="52"/>
      <c r="H21" s="135"/>
      <c r="I21" s="135"/>
      <c r="J21" s="58" t="s">
        <v>73</v>
      </c>
      <c r="K21" s="58" t="s">
        <v>74</v>
      </c>
      <c r="L21" s="59" t="s">
        <v>75</v>
      </c>
    </row>
    <row r="22" s="62" customFormat="true" ht="42.75" hidden="false" customHeight="true" outlineLevel="0" collapsed="false">
      <c r="A22" s="4" t="s">
        <v>7</v>
      </c>
      <c r="B22" s="60"/>
      <c r="C22" s="61" t="s">
        <v>398</v>
      </c>
      <c r="E22" s="63" t="s">
        <v>399</v>
      </c>
      <c r="F22" s="51" t="n">
        <v>10</v>
      </c>
      <c r="G22" s="64" t="s">
        <v>73</v>
      </c>
      <c r="H22" s="102" t="s">
        <v>398</v>
      </c>
      <c r="I22" s="102"/>
      <c r="J22" s="163" t="n">
        <v>0</v>
      </c>
      <c r="K22" s="68" t="n">
        <v>0</v>
      </c>
      <c r="L22" s="164" t="n">
        <v>0</v>
      </c>
    </row>
    <row r="23" s="62" customFormat="true" ht="28.5" hidden="false" customHeight="true" outlineLevel="0" collapsed="false">
      <c r="A23" s="4" t="s">
        <v>7</v>
      </c>
      <c r="B23" s="71"/>
      <c r="C23" s="61" t="s">
        <v>400</v>
      </c>
      <c r="E23" s="63" t="s">
        <v>401</v>
      </c>
      <c r="F23" s="51" t="n">
        <v>20</v>
      </c>
      <c r="G23" s="72" t="s">
        <v>74</v>
      </c>
      <c r="H23" s="107" t="s">
        <v>400</v>
      </c>
      <c r="I23" s="107"/>
      <c r="J23" s="109" t="n">
        <v>0</v>
      </c>
      <c r="K23" s="108" t="n">
        <v>0</v>
      </c>
      <c r="L23" s="160" t="n">
        <v>0</v>
      </c>
    </row>
    <row r="24" s="62" customFormat="true" ht="42.75" hidden="false" customHeight="true" outlineLevel="0" collapsed="false">
      <c r="A24" s="4" t="s">
        <v>7</v>
      </c>
      <c r="B24" s="71"/>
      <c r="C24" s="61" t="s">
        <v>402</v>
      </c>
      <c r="E24" s="63" t="s">
        <v>403</v>
      </c>
      <c r="F24" s="51" t="n">
        <v>30</v>
      </c>
      <c r="G24" s="72" t="s">
        <v>75</v>
      </c>
      <c r="H24" s="107" t="s">
        <v>404</v>
      </c>
      <c r="I24" s="107"/>
      <c r="J24" s="109" t="n">
        <v>0</v>
      </c>
      <c r="K24" s="108" t="n">
        <v>0</v>
      </c>
      <c r="L24" s="160" t="n">
        <v>0</v>
      </c>
    </row>
    <row r="25" s="62" customFormat="true" ht="26.25" hidden="false" customHeight="true" outlineLevel="0" collapsed="false">
      <c r="A25" s="4" t="s">
        <v>7</v>
      </c>
      <c r="B25" s="77"/>
      <c r="C25" s="61" t="s">
        <v>405</v>
      </c>
      <c r="E25" s="63" t="s">
        <v>406</v>
      </c>
      <c r="F25" s="51" t="n">
        <v>40</v>
      </c>
      <c r="G25" s="78" t="s">
        <v>76</v>
      </c>
      <c r="H25" s="107" t="s">
        <v>407</v>
      </c>
      <c r="I25" s="107"/>
      <c r="J25" s="108" t="n">
        <v>0</v>
      </c>
      <c r="K25" s="108" t="n">
        <v>0</v>
      </c>
      <c r="L25" s="160" t="n">
        <v>0</v>
      </c>
    </row>
    <row r="26" s="62" customFormat="true" ht="17.25" hidden="false" customHeight="true" outlineLevel="0" collapsed="false">
      <c r="A26" s="4" t="s">
        <v>7</v>
      </c>
      <c r="B26" s="77"/>
      <c r="C26" s="61" t="s">
        <v>408</v>
      </c>
      <c r="E26" s="63" t="s">
        <v>409</v>
      </c>
      <c r="F26" s="51" t="n">
        <v>50</v>
      </c>
      <c r="G26" s="78" t="s">
        <v>87</v>
      </c>
      <c r="H26" s="107" t="s">
        <v>408</v>
      </c>
      <c r="I26" s="107"/>
      <c r="J26" s="108" t="n">
        <v>0</v>
      </c>
      <c r="K26" s="108" t="n">
        <v>0</v>
      </c>
      <c r="L26" s="160" t="n">
        <v>0</v>
      </c>
    </row>
    <row r="27" s="62" customFormat="true" ht="17.25" hidden="false" customHeight="true" outlineLevel="0" collapsed="false">
      <c r="A27" s="4" t="s">
        <v>7</v>
      </c>
      <c r="B27" s="77"/>
      <c r="C27" s="61" t="s">
        <v>83</v>
      </c>
      <c r="E27" s="63" t="s">
        <v>410</v>
      </c>
      <c r="F27" s="51" t="n">
        <v>60</v>
      </c>
      <c r="G27" s="78" t="s">
        <v>90</v>
      </c>
      <c r="H27" s="107" t="s">
        <v>83</v>
      </c>
      <c r="I27" s="107"/>
      <c r="J27" s="108" t="n">
        <v>0</v>
      </c>
      <c r="K27" s="108" t="n">
        <v>0</v>
      </c>
      <c r="L27" s="160" t="n">
        <v>0</v>
      </c>
    </row>
    <row r="28" s="62" customFormat="true" ht="20.25" hidden="false" customHeight="true" outlineLevel="0" collapsed="false">
      <c r="A28" s="4" t="s">
        <v>7</v>
      </c>
      <c r="B28" s="77"/>
      <c r="C28" s="61" t="s">
        <v>85</v>
      </c>
      <c r="E28" s="63" t="s">
        <v>411</v>
      </c>
      <c r="F28" s="51" t="n">
        <v>70</v>
      </c>
      <c r="G28" s="78" t="s">
        <v>93</v>
      </c>
      <c r="H28" s="107" t="s">
        <v>85</v>
      </c>
      <c r="I28" s="107"/>
      <c r="J28" s="108" t="n">
        <v>0</v>
      </c>
      <c r="K28" s="108" t="n">
        <v>0</v>
      </c>
      <c r="L28" s="160" t="n">
        <v>0</v>
      </c>
    </row>
    <row r="29" s="62" customFormat="true" ht="26.25" hidden="false" customHeight="true" outlineLevel="0" collapsed="false">
      <c r="A29" s="4" t="s">
        <v>7</v>
      </c>
      <c r="B29" s="77"/>
      <c r="C29" s="61" t="s">
        <v>88</v>
      </c>
      <c r="E29" s="63" t="s">
        <v>412</v>
      </c>
      <c r="F29" s="51" t="n">
        <v>80</v>
      </c>
      <c r="G29" s="78" t="s">
        <v>96</v>
      </c>
      <c r="H29" s="107" t="s">
        <v>88</v>
      </c>
      <c r="I29" s="107"/>
      <c r="J29" s="108" t="n">
        <v>0</v>
      </c>
      <c r="K29" s="108" t="n">
        <v>0</v>
      </c>
      <c r="L29" s="160" t="n">
        <v>0</v>
      </c>
    </row>
    <row r="30" s="62" customFormat="true" ht="17.25" hidden="false" customHeight="true" outlineLevel="0" collapsed="false">
      <c r="A30" s="4" t="s">
        <v>7</v>
      </c>
      <c r="B30" s="77"/>
      <c r="C30" s="61" t="s">
        <v>91</v>
      </c>
      <c r="E30" s="63" t="s">
        <v>413</v>
      </c>
      <c r="F30" s="51" t="n">
        <v>90</v>
      </c>
      <c r="G30" s="78" t="s">
        <v>99</v>
      </c>
      <c r="H30" s="107" t="s">
        <v>91</v>
      </c>
      <c r="I30" s="107"/>
      <c r="J30" s="108" t="n">
        <v>0</v>
      </c>
      <c r="K30" s="108" t="n">
        <v>0</v>
      </c>
      <c r="L30" s="160" t="n">
        <v>0</v>
      </c>
    </row>
    <row r="31" s="62" customFormat="true" ht="28.5" hidden="false" customHeight="true" outlineLevel="0" collapsed="false">
      <c r="A31" s="4" t="s">
        <v>7</v>
      </c>
      <c r="B31" s="77"/>
      <c r="C31" s="61" t="s">
        <v>94</v>
      </c>
      <c r="E31" s="63" t="s">
        <v>414</v>
      </c>
      <c r="F31" s="51" t="n">
        <v>100</v>
      </c>
      <c r="G31" s="78" t="s">
        <v>102</v>
      </c>
      <c r="H31" s="107" t="s">
        <v>94</v>
      </c>
      <c r="I31" s="107"/>
      <c r="J31" s="108" t="n">
        <v>0</v>
      </c>
      <c r="K31" s="108" t="n">
        <v>0</v>
      </c>
      <c r="L31" s="160" t="n">
        <v>0</v>
      </c>
    </row>
    <row r="32" s="62" customFormat="true" ht="17.25" hidden="false" customHeight="true" outlineLevel="0" collapsed="false">
      <c r="A32" s="4" t="s">
        <v>7</v>
      </c>
      <c r="B32" s="77"/>
      <c r="C32" s="61" t="s">
        <v>97</v>
      </c>
      <c r="E32" s="63" t="s">
        <v>415</v>
      </c>
      <c r="F32" s="51" t="n">
        <v>110</v>
      </c>
      <c r="G32" s="78" t="s">
        <v>107</v>
      </c>
      <c r="H32" s="107" t="s">
        <v>97</v>
      </c>
      <c r="I32" s="107"/>
      <c r="J32" s="108" t="n">
        <v>0</v>
      </c>
      <c r="K32" s="108" t="n">
        <v>0</v>
      </c>
      <c r="L32" s="160" t="n">
        <v>0</v>
      </c>
    </row>
    <row r="33" customFormat="false" ht="17.25" hidden="false" customHeight="true" outlineLevel="0" collapsed="false">
      <c r="A33" s="4" t="s">
        <v>7</v>
      </c>
      <c r="C33" s="93" t="s">
        <v>416</v>
      </c>
      <c r="E33" s="95" t="s">
        <v>417</v>
      </c>
      <c r="F33" s="51" t="n">
        <v>120</v>
      </c>
      <c r="G33" s="78" t="s">
        <v>110</v>
      </c>
      <c r="H33" s="107" t="s">
        <v>416</v>
      </c>
      <c r="I33" s="107"/>
      <c r="J33" s="108" t="n">
        <v>0</v>
      </c>
      <c r="K33" s="108" t="n">
        <v>0</v>
      </c>
      <c r="L33" s="160" t="n">
        <v>0</v>
      </c>
    </row>
    <row r="34" customFormat="false" ht="17.25" hidden="false" customHeight="true" outlineLevel="0" collapsed="false">
      <c r="A34" s="4" t="s">
        <v>7</v>
      </c>
      <c r="C34" s="93" t="s">
        <v>418</v>
      </c>
      <c r="E34" s="95" t="s">
        <v>419</v>
      </c>
      <c r="F34" s="51" t="n">
        <v>130</v>
      </c>
      <c r="G34" s="78" t="s">
        <v>113</v>
      </c>
      <c r="H34" s="107" t="s">
        <v>418</v>
      </c>
      <c r="I34" s="107"/>
      <c r="J34" s="108" t="n">
        <v>0</v>
      </c>
      <c r="K34" s="108" t="n">
        <v>0</v>
      </c>
      <c r="L34" s="160" t="n">
        <v>0</v>
      </c>
    </row>
    <row r="35" customFormat="false" ht="17.25" hidden="false" customHeight="true" outlineLevel="0" collapsed="false">
      <c r="A35" s="4" t="s">
        <v>7</v>
      </c>
      <c r="C35" s="93" t="s">
        <v>420</v>
      </c>
      <c r="E35" s="95" t="s">
        <v>421</v>
      </c>
      <c r="F35" s="51" t="n">
        <v>140</v>
      </c>
      <c r="G35" s="78" t="s">
        <v>116</v>
      </c>
      <c r="H35" s="107" t="s">
        <v>420</v>
      </c>
      <c r="I35" s="107"/>
      <c r="J35" s="108" t="n">
        <v>0</v>
      </c>
      <c r="K35" s="108" t="n">
        <v>0</v>
      </c>
      <c r="L35" s="160" t="n">
        <v>0</v>
      </c>
    </row>
    <row r="36" customFormat="false" ht="17.25" hidden="false" customHeight="true" outlineLevel="0" collapsed="false">
      <c r="A36" s="4" t="s">
        <v>7</v>
      </c>
      <c r="C36" s="93" t="s">
        <v>422</v>
      </c>
      <c r="E36" s="95" t="s">
        <v>423</v>
      </c>
      <c r="F36" s="51" t="n">
        <v>150</v>
      </c>
      <c r="G36" s="78" t="s">
        <v>119</v>
      </c>
      <c r="H36" s="107" t="s">
        <v>422</v>
      </c>
      <c r="I36" s="107"/>
      <c r="J36" s="108" t="n">
        <v>0</v>
      </c>
      <c r="K36" s="108" t="n">
        <v>0</v>
      </c>
      <c r="L36" s="160" t="n">
        <v>0</v>
      </c>
    </row>
    <row r="37" customFormat="false" ht="17.25" hidden="false" customHeight="true" outlineLevel="0" collapsed="false">
      <c r="A37" s="4" t="s">
        <v>7</v>
      </c>
      <c r="C37" s="93" t="s">
        <v>424</v>
      </c>
      <c r="E37" s="95" t="s">
        <v>425</v>
      </c>
      <c r="F37" s="51" t="n">
        <v>160</v>
      </c>
      <c r="G37" s="78" t="s">
        <v>122</v>
      </c>
      <c r="H37" s="107" t="s">
        <v>424</v>
      </c>
      <c r="I37" s="107"/>
      <c r="J37" s="108" t="n">
        <v>0</v>
      </c>
      <c r="K37" s="110"/>
      <c r="L37" s="160" t="n">
        <v>0</v>
      </c>
    </row>
    <row r="38" customFormat="false" ht="27" hidden="false" customHeight="true" outlineLevel="0" collapsed="false">
      <c r="A38" s="4" t="s">
        <v>7</v>
      </c>
      <c r="C38" s="93" t="s">
        <v>426</v>
      </c>
      <c r="E38" s="95" t="s">
        <v>427</v>
      </c>
      <c r="F38" s="51" t="n">
        <v>170</v>
      </c>
      <c r="G38" s="88" t="s">
        <v>125</v>
      </c>
      <c r="H38" s="119" t="s">
        <v>426</v>
      </c>
      <c r="I38" s="119"/>
      <c r="J38" s="148"/>
      <c r="K38" s="148"/>
      <c r="L38" s="149" t="n">
        <v>0</v>
      </c>
    </row>
  </sheetData>
  <sheetProtection sheet="true" objects="true" scenarios="true"/>
  <mergeCells count="21">
    <mergeCell ref="G16:L16"/>
    <mergeCell ref="G19:G21"/>
    <mergeCell ref="H19:I21"/>
    <mergeCell ref="J19:L19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5:05:21Z</dcterms:created>
  <dc:creator>Sithová</dc:creator>
  <dc:description/>
  <dc:language>en-US</dc:language>
  <cp:lastModifiedBy>pohranc</cp:lastModifiedBy>
  <dcterms:modified xsi:type="dcterms:W3CDTF">2015-03-12T14:12:46Z</dcterms:modified>
  <cp:revision>0</cp:revision>
  <dc:subject/>
  <dc:title/>
</cp:coreProperties>
</file>