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00" sheetId="1" state="visible" r:id="rId2"/>
  </sheets>
  <definedNames>
    <definedName function="false" hidden="false" name="DatumOdeslani1" vbProcedure="false">C2100!$C$2</definedName>
    <definedName function="false" hidden="false" name="DatumVytVystup1" vbProcedure="false">C2100!$C$2</definedName>
    <definedName function="false" hidden="false" name="ObdobiKumulativu1" vbProcedure="false">C2100!$C$2</definedName>
    <definedName function="false" hidden="false" name="REFBAN1" vbProcedure="false">C2100!$G$12</definedName>
    <definedName function="false" hidden="false" name="REFNAZBAN1" vbProcedure="false">C2100!$G$10</definedName>
    <definedName function="false" hidden="false" name="REFOBD1" vbProcedure="false">C2100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711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21_00</t>
  </si>
  <si>
    <t xml:space="preserve">NZO</t>
  </si>
  <si>
    <t xml:space="preserve">C 21.00 – TRHOVÉ RIZIKO: ŠTANDARDIZOVANÝ PRÍSTUP PRE POZIČNÉ RIZIKO V KAPITÁLOVÝCH CENNÝCH PAPIEROCH (MKR SA EQU)</t>
  </si>
  <si>
    <t xml:space="preserve">DBU</t>
  </si>
  <si>
    <t xml:space="preserve">Ano</t>
  </si>
  <si>
    <t xml:space="preserve">HLV</t>
  </si>
  <si>
    <t xml:space="preserve">C (SRS) 13-04</t>
  </si>
  <si>
    <t xml:space="preserve">Názov banky, pobočky zahraničnej banky alebo obchodníka s cennými papiermi</t>
  </si>
  <si>
    <t xml:space="preserve">Referenčný dátum vykazovania</t>
  </si>
  <si>
    <t xml:space="preserve">8120  Privatbanka, a.s.</t>
  </si>
  <si>
    <t xml:space="preserve">31.12.2014</t>
  </si>
  <si>
    <t xml:space="preserve">Kód banky, pobočky zahraničnej banky alebo obchodníka s cennými papiermi</t>
  </si>
  <si>
    <t xml:space="preserve">Úroveň uplatňovania</t>
  </si>
  <si>
    <t xml:space="preserve">8120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MFLN-9K5EPM</t>
  </si>
  <si>
    <t xml:space="preserve">MFLN-9K5EPN</t>
  </si>
  <si>
    <t xml:space="preserve">MFLN-9K5EPP</t>
  </si>
  <si>
    <t xml:space="preserve">MFLN-9K5EPQ</t>
  </si>
  <si>
    <t xml:space="preserve">MFLN-9K5EPR</t>
  </si>
  <si>
    <t xml:space="preserve">MFLN-9K5EPS</t>
  </si>
  <si>
    <t xml:space="preserve">MFLN-9K5EPT</t>
  </si>
  <si>
    <t xml:space="preserve">b</t>
  </si>
  <si>
    <t xml:space="preserve">A1</t>
  </si>
  <si>
    <t xml:space="preserve">Vnútroštátny trh:</t>
  </si>
  <si>
    <t xml:space="preserve">Spolu</t>
  </si>
  <si>
    <t xml:space="preserve">POZÍCIE</t>
  </si>
  <si>
    <t xml:space="preserve">POŽIADAVKY NA VLASTNÉ ZDROJE</t>
  </si>
  <si>
    <t xml:space="preserve">CELKOVÁ HODNOTA RIZIKOVEJ EXPOZÍCIE</t>
  </si>
  <si>
    <t xml:space="preserve">VŠETKY POZÍCIE</t>
  </si>
  <si>
    <t xml:space="preserve">ČISTÉ POZÍCIE</t>
  </si>
  <si>
    <t xml:space="preserve">POZÍCIE, NA KTORÉ SA VZŤAHUJE KAPITÁLOVÁ POŽIADAVKA</t>
  </si>
  <si>
    <t xml:space="preserve">DLHÉ</t>
  </si>
  <si>
    <t xml:space="preserve">KRÁTKE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MFLN-9K5EQ4</t>
  </si>
  <si>
    <t xml:space="preserve">KAPITÁLOVÉ CENNÉ PAPIERE V OBCHODNEJ KNIHE</t>
  </si>
  <si>
    <t xml:space="preserve">MFLN-9K5EQ5</t>
  </si>
  <si>
    <t xml:space="preserve">Všeobecné riziko</t>
  </si>
  <si>
    <t xml:space="preserve">MFLN-9K5EQ6</t>
  </si>
  <si>
    <t xml:space="preserve">021</t>
  </si>
  <si>
    <t xml:space="preserve">Deriváty</t>
  </si>
  <si>
    <t xml:space="preserve">MFLN-9K5EQ7</t>
  </si>
  <si>
    <t xml:space="preserve">022</t>
  </si>
  <si>
    <t xml:space="preserve">Iné aktíva a záväzky</t>
  </si>
  <si>
    <t xml:space="preserve">MFLN-9K5EQ8</t>
  </si>
  <si>
    <t xml:space="preserve">Značne diverzifikované futures na akciový index obchodované na burze, na ktoré sa uplatňuje osobitný prístup</t>
  </si>
  <si>
    <t xml:space="preserve">MFLN-9K5EQ9</t>
  </si>
  <si>
    <t xml:space="preserve">Kapitálové cenné papiere iné než značne diverzifikované futures na akciový index obchodované na burze</t>
  </si>
  <si>
    <t xml:space="preserve">MFLN-9K5EQA</t>
  </si>
  <si>
    <t xml:space="preserve">Špecifické riziko</t>
  </si>
  <si>
    <t xml:space="preserve">MFLN-9K5EQB</t>
  </si>
  <si>
    <t xml:space="preserve">080</t>
  </si>
  <si>
    <t xml:space="preserve">Osobitný prístup pre pozičné riziko v PKI</t>
  </si>
  <si>
    <t xml:space="preserve">MFLN-9K5EQC</t>
  </si>
  <si>
    <t xml:space="preserve">090</t>
  </si>
  <si>
    <t xml:space="preserve">Dodatočné požiadavky pre opcie (riziká iné než delta)</t>
  </si>
  <si>
    <t xml:space="preserve">MFLN-9K5EQD</t>
  </si>
  <si>
    <t xml:space="preserve">100</t>
  </si>
  <si>
    <t xml:space="preserve">Zjednodušená metóda</t>
  </si>
  <si>
    <t xml:space="preserve">MFLN-9K5EQE</t>
  </si>
  <si>
    <t xml:space="preserve">110</t>
  </si>
  <si>
    <t xml:space="preserve">Prístup delta plus – dodatočné požiadavky na gama riziko</t>
  </si>
  <si>
    <t xml:space="preserve">MFLN-9K5EQF</t>
  </si>
  <si>
    <t xml:space="preserve">120</t>
  </si>
  <si>
    <t xml:space="preserve">Prístup delta plus – dodatočné požiadavky na vega riziko</t>
  </si>
  <si>
    <t xml:space="preserve">MFLN-9K5EQG</t>
  </si>
  <si>
    <t xml:space="preserve">130</t>
  </si>
  <si>
    <t xml:space="preserve">Scénár maticového prístupu </t>
  </si>
  <si>
    <t xml:space="preserve">AT</t>
  </si>
  <si>
    <t xml:space="preserve">Rakúsko</t>
  </si>
  <si>
    <t xml:space="preserve">MFLN-9K5EQH</t>
  </si>
  <si>
    <t xml:space="preserve">MFLN-9K5EQJ</t>
  </si>
  <si>
    <t xml:space="preserve">MFLN-9K5EQK</t>
  </si>
  <si>
    <t xml:space="preserve">MFLN-9K5EQL</t>
  </si>
  <si>
    <t xml:space="preserve">MFLN-9K5EQM</t>
  </si>
  <si>
    <t xml:space="preserve">MFLN-9K5EQN</t>
  </si>
  <si>
    <t xml:space="preserve">MFLN-9K5EQP</t>
  </si>
  <si>
    <t xml:space="preserve">MFLN-9K5EQQ</t>
  </si>
  <si>
    <t xml:space="preserve">MFLN-9K5EQR</t>
  </si>
  <si>
    <t xml:space="preserve">MFLN-9K5EQS</t>
  </si>
  <si>
    <t xml:space="preserve">MFLN-9K5EQT</t>
  </si>
  <si>
    <t xml:space="preserve">MFLN-9K5EQU</t>
  </si>
  <si>
    <t xml:space="preserve">MFLN-9K5EQV</t>
  </si>
  <si>
    <t xml:space="preserve">BE</t>
  </si>
  <si>
    <t xml:space="preserve">Belgicko</t>
  </si>
  <si>
    <t xml:space="preserve">MFLN-9K5EQW</t>
  </si>
  <si>
    <t xml:space="preserve">MFLN-9K5EQX</t>
  </si>
  <si>
    <t xml:space="preserve">MFLN-9K5EQY</t>
  </si>
  <si>
    <t xml:space="preserve">MFLN-9K5EQZ</t>
  </si>
  <si>
    <t xml:space="preserve">MFLN-9K5ER2</t>
  </si>
  <si>
    <t xml:space="preserve">MFLN-9K5ER3</t>
  </si>
  <si>
    <t xml:space="preserve">MFLN-9K5ER4</t>
  </si>
  <si>
    <t xml:space="preserve">MFLN-9K5ER5</t>
  </si>
  <si>
    <t xml:space="preserve">MFLN-9K5ER6</t>
  </si>
  <si>
    <t xml:space="preserve">MFLN-9K5ER7</t>
  </si>
  <si>
    <t xml:space="preserve">MFLN-9K5ER8</t>
  </si>
  <si>
    <t xml:space="preserve">MFLN-9K5ER9</t>
  </si>
  <si>
    <t xml:space="preserve">MFLN-9K5ERA</t>
  </si>
  <si>
    <t xml:space="preserve">BG</t>
  </si>
  <si>
    <t xml:space="preserve">Bulharsko</t>
  </si>
  <si>
    <t xml:space="preserve">MFLN-9K5ERB</t>
  </si>
  <si>
    <t xml:space="preserve">MFLN-9K5ERC</t>
  </si>
  <si>
    <t xml:space="preserve">MFLN-9K5ERD</t>
  </si>
  <si>
    <t xml:space="preserve">MFLN-9K5ERE</t>
  </si>
  <si>
    <t xml:space="preserve">MFLN-9K5ERF</t>
  </si>
  <si>
    <t xml:space="preserve">MFLN-9K5ERG</t>
  </si>
  <si>
    <t xml:space="preserve">MFLN-9K5ERH</t>
  </si>
  <si>
    <t xml:space="preserve">MFLN-9K5ERJ</t>
  </si>
  <si>
    <t xml:space="preserve">MFLN-9K5ERK</t>
  </si>
  <si>
    <t xml:space="preserve">MFLN-9K5ERL</t>
  </si>
  <si>
    <t xml:space="preserve">MFLN-9K5ERM</t>
  </si>
  <si>
    <t xml:space="preserve">MFLN-9K5ERN</t>
  </si>
  <si>
    <t xml:space="preserve">MFLN-9K5ERP</t>
  </si>
  <si>
    <t xml:space="preserve">CY</t>
  </si>
  <si>
    <t xml:space="preserve">Cyprus</t>
  </si>
  <si>
    <t xml:space="preserve">MFLN-9K5ERQ</t>
  </si>
  <si>
    <t xml:space="preserve">MFLN-9K5ERR</t>
  </si>
  <si>
    <t xml:space="preserve">MFLN-9K5ERS</t>
  </si>
  <si>
    <t xml:space="preserve">MFLN-9K5ERT</t>
  </si>
  <si>
    <t xml:space="preserve">MFLN-9K5ERU</t>
  </si>
  <si>
    <t xml:space="preserve">MFLN-9K5ERV</t>
  </si>
  <si>
    <t xml:space="preserve">MFLN-9K5ERW</t>
  </si>
  <si>
    <t xml:space="preserve">MFLN-9K5ERX</t>
  </si>
  <si>
    <t xml:space="preserve">MFLN-9K5ERY</t>
  </si>
  <si>
    <t xml:space="preserve">MFLN-9K5ERZ</t>
  </si>
  <si>
    <t xml:space="preserve">MFLN-9K5ES2</t>
  </si>
  <si>
    <t xml:space="preserve">MFLN-9K5ES3</t>
  </si>
  <si>
    <t xml:space="preserve">MFLN-9K5ES4</t>
  </si>
  <si>
    <t xml:space="preserve">CZ</t>
  </si>
  <si>
    <t xml:space="preserve">Česká republika</t>
  </si>
  <si>
    <t xml:space="preserve">MFLN-9K5ES5</t>
  </si>
  <si>
    <t xml:space="preserve">MFLN-9K5ES6</t>
  </si>
  <si>
    <t xml:space="preserve">MFLN-9K5ES7</t>
  </si>
  <si>
    <t xml:space="preserve">MFLN-9K5ES8</t>
  </si>
  <si>
    <t xml:space="preserve">MFLN-9K5ES9</t>
  </si>
  <si>
    <t xml:space="preserve">MFLN-9K5ESA</t>
  </si>
  <si>
    <t xml:space="preserve">MFLN-9K5ESB</t>
  </si>
  <si>
    <t xml:space="preserve">MFLN-9K5ESC</t>
  </si>
  <si>
    <t xml:space="preserve">MFLN-9K5ESD</t>
  </si>
  <si>
    <t xml:space="preserve">MFLN-9K5ESE</t>
  </si>
  <si>
    <t xml:space="preserve">MFLN-9K5ESF</t>
  </si>
  <si>
    <t xml:space="preserve">MFLN-9K5ESG</t>
  </si>
  <si>
    <t xml:space="preserve">MFLN-9K5ESH</t>
  </si>
  <si>
    <t xml:space="preserve">DK</t>
  </si>
  <si>
    <t xml:space="preserve">Dánsko</t>
  </si>
  <si>
    <t xml:space="preserve">MFLN-9K5ESJ</t>
  </si>
  <si>
    <t xml:space="preserve">MFLN-9K5ESK</t>
  </si>
  <si>
    <t xml:space="preserve">MFLN-9K5ESL</t>
  </si>
  <si>
    <t xml:space="preserve">MFLN-9K5ESM</t>
  </si>
  <si>
    <t xml:space="preserve">MFLN-9K5ESN</t>
  </si>
  <si>
    <t xml:space="preserve">MFLN-9K5ESP</t>
  </si>
  <si>
    <t xml:space="preserve">MFLN-9K5ESQ</t>
  </si>
  <si>
    <t xml:space="preserve">MFLN-9K5ESR</t>
  </si>
  <si>
    <t xml:space="preserve">MFLN-9K5ESS</t>
  </si>
  <si>
    <t xml:space="preserve">MFLN-9K5EST</t>
  </si>
  <si>
    <t xml:space="preserve">MFLN-9K5ESU</t>
  </si>
  <si>
    <t xml:space="preserve">MFLN-9K5ESV</t>
  </si>
  <si>
    <t xml:space="preserve">MFLN-9K5ESW</t>
  </si>
  <si>
    <t xml:space="preserve">EE</t>
  </si>
  <si>
    <t xml:space="preserve">Estónsko</t>
  </si>
  <si>
    <t xml:space="preserve">MFLN-9K5ESX</t>
  </si>
  <si>
    <t xml:space="preserve">MFLN-9K5ESY</t>
  </si>
  <si>
    <t xml:space="preserve">MFLN-9K5ESZ</t>
  </si>
  <si>
    <t xml:space="preserve">MFLN-9K5ET2</t>
  </si>
  <si>
    <t xml:space="preserve">MFLN-9K5ET3</t>
  </si>
  <si>
    <t xml:space="preserve">MFLN-9K5ET4</t>
  </si>
  <si>
    <t xml:space="preserve">MFLN-9K5ET5</t>
  </si>
  <si>
    <t xml:space="preserve">MFLN-9K5ET6</t>
  </si>
  <si>
    <t xml:space="preserve">MFLN-9K5ET7</t>
  </si>
  <si>
    <t xml:space="preserve">MFLN-9K5ET8</t>
  </si>
  <si>
    <t xml:space="preserve">MFLN-9K5ET9</t>
  </si>
  <si>
    <t xml:space="preserve">MFLN-9K5ETA</t>
  </si>
  <si>
    <t xml:space="preserve">MFLN-9K5ETB</t>
  </si>
  <si>
    <t xml:space="preserve">EG</t>
  </si>
  <si>
    <t xml:space="preserve">Egypt</t>
  </si>
  <si>
    <t xml:space="preserve">MFLN-9K5ETC</t>
  </si>
  <si>
    <t xml:space="preserve">MFLN-9K5ETD</t>
  </si>
  <si>
    <t xml:space="preserve">MFLN-9K5ETE</t>
  </si>
  <si>
    <t xml:space="preserve">MFLN-9K5ETF</t>
  </si>
  <si>
    <t xml:space="preserve">MFLN-9K5ETG</t>
  </si>
  <si>
    <t xml:space="preserve">MFLN-9K5ETH</t>
  </si>
  <si>
    <t xml:space="preserve">MFLN-9K5ETJ</t>
  </si>
  <si>
    <t xml:space="preserve">MFLN-9K5ETK</t>
  </si>
  <si>
    <t xml:space="preserve">MFLN-9K5ETL</t>
  </si>
  <si>
    <t xml:space="preserve">MFLN-9K5ETM</t>
  </si>
  <si>
    <t xml:space="preserve">MFLN-9K5ETN</t>
  </si>
  <si>
    <t xml:space="preserve">MFLN-9K5ETP</t>
  </si>
  <si>
    <t xml:space="preserve">MFLN-9K5ETQ</t>
  </si>
  <si>
    <t xml:space="preserve">FI</t>
  </si>
  <si>
    <t xml:space="preserve">Fínsko</t>
  </si>
  <si>
    <t xml:space="preserve">MFLN-9K5ETR</t>
  </si>
  <si>
    <t xml:space="preserve">MFLN-9K5ETS</t>
  </si>
  <si>
    <t xml:space="preserve">MFLN-9K5ETT</t>
  </si>
  <si>
    <t xml:space="preserve">MFLN-9K5ETU</t>
  </si>
  <si>
    <t xml:space="preserve">MFLN-9K5ETV</t>
  </si>
  <si>
    <t xml:space="preserve">MFLN-9K5ETW</t>
  </si>
  <si>
    <t xml:space="preserve">MFLN-9K5ETX</t>
  </si>
  <si>
    <t xml:space="preserve">MFLN-9K5ETY</t>
  </si>
  <si>
    <t xml:space="preserve">MFLN-9K5ETZ</t>
  </si>
  <si>
    <t xml:space="preserve">MFLN-9K5EU2</t>
  </si>
  <si>
    <t xml:space="preserve">MFLN-9K5EU3</t>
  </si>
  <si>
    <t xml:space="preserve">MFLN-9K5EU4</t>
  </si>
  <si>
    <t xml:space="preserve">MFLN-9K5EU5</t>
  </si>
  <si>
    <t xml:space="preserve">NL</t>
  </si>
  <si>
    <t xml:space="preserve">Francúzsko</t>
  </si>
  <si>
    <t xml:space="preserve">MFLN-9K5EU6</t>
  </si>
  <si>
    <t xml:space="preserve">MFLN-9K5EU7</t>
  </si>
  <si>
    <t xml:space="preserve">MFLN-9K5EU8</t>
  </si>
  <si>
    <t xml:space="preserve">MFLN-9K5EU9</t>
  </si>
  <si>
    <t xml:space="preserve">MFLN-9K5EUA</t>
  </si>
  <si>
    <t xml:space="preserve">MFLN-9K5EUB</t>
  </si>
  <si>
    <t xml:space="preserve">MFLN-9K5EUC</t>
  </si>
  <si>
    <t xml:space="preserve">MFLN-9K5EUD</t>
  </si>
  <si>
    <t xml:space="preserve">MFLN-9K5EUE</t>
  </si>
  <si>
    <t xml:space="preserve">MFLN-9K5EUF</t>
  </si>
  <si>
    <t xml:space="preserve">MFLN-9K5EUG</t>
  </si>
  <si>
    <t xml:space="preserve">MFLN-9K5EUH</t>
  </si>
  <si>
    <t xml:space="preserve">MFLN-9K5EUJ</t>
  </si>
  <si>
    <t xml:space="preserve">DE</t>
  </si>
  <si>
    <t xml:space="preserve">Nemecko</t>
  </si>
  <si>
    <t xml:space="preserve">MFLN-9K5EUK</t>
  </si>
  <si>
    <t xml:space="preserve">MFLN-9K5EUL</t>
  </si>
  <si>
    <t xml:space="preserve">MFLN-9K5EUM</t>
  </si>
  <si>
    <t xml:space="preserve">MFLN-9K5EUN</t>
  </si>
  <si>
    <t xml:space="preserve">MFLN-9K5EUP</t>
  </si>
  <si>
    <t xml:space="preserve">MFLN-9K5EUQ</t>
  </si>
  <si>
    <t xml:space="preserve">MFLN-9K5EUR</t>
  </si>
  <si>
    <t xml:space="preserve">MFLN-9K5EUS</t>
  </si>
  <si>
    <t xml:space="preserve">MFLN-9K5EUT</t>
  </si>
  <si>
    <t xml:space="preserve">MFLN-9K5EUU</t>
  </si>
  <si>
    <t xml:space="preserve">MFLN-9K5EUV</t>
  </si>
  <si>
    <t xml:space="preserve">MFLN-9K5EUW</t>
  </si>
  <si>
    <t xml:space="preserve">MFLN-9K5EUX</t>
  </si>
  <si>
    <t xml:space="preserve">GR</t>
  </si>
  <si>
    <t xml:space="preserve">Grécko</t>
  </si>
  <si>
    <t xml:space="preserve">MFLN-9K5EUY</t>
  </si>
  <si>
    <t xml:space="preserve">MFLN-9K5EUZ</t>
  </si>
  <si>
    <t xml:space="preserve">MFLN-9K5EV2</t>
  </si>
  <si>
    <t xml:space="preserve">MFLN-9K5EV3</t>
  </si>
  <si>
    <t xml:space="preserve">MFLN-9K5EV4</t>
  </si>
  <si>
    <t xml:space="preserve">MFLN-9K5EV5</t>
  </si>
  <si>
    <t xml:space="preserve">MFLN-9K5EV6</t>
  </si>
  <si>
    <t xml:space="preserve">MFLN-9K5EV7</t>
  </si>
  <si>
    <t xml:space="preserve">MFLN-9K5EV8</t>
  </si>
  <si>
    <t xml:space="preserve">MFLN-9K5EV9</t>
  </si>
  <si>
    <t xml:space="preserve">MFLN-9K5EVA</t>
  </si>
  <si>
    <t xml:space="preserve">MFLN-9K5EVB</t>
  </si>
  <si>
    <t xml:space="preserve">MFLN-9K5EVC</t>
  </si>
  <si>
    <t xml:space="preserve">HU</t>
  </si>
  <si>
    <t xml:space="preserve">Maďarsko</t>
  </si>
  <si>
    <t xml:space="preserve">MFLN-9K5EVD</t>
  </si>
  <si>
    <t xml:space="preserve">MFLN-9K5EVE</t>
  </si>
  <si>
    <t xml:space="preserve">MFLN-9K5EVF</t>
  </si>
  <si>
    <t xml:space="preserve">MFLN-9K5EVG</t>
  </si>
  <si>
    <t xml:space="preserve">MFLN-9K5EVH</t>
  </si>
  <si>
    <t xml:space="preserve">MFLN-9K5EVJ</t>
  </si>
  <si>
    <t xml:space="preserve">MFLN-9K5EVK</t>
  </si>
  <si>
    <t xml:space="preserve">MFLN-9K5EVL</t>
  </si>
  <si>
    <t xml:space="preserve">MFLN-9K5EVM</t>
  </si>
  <si>
    <t xml:space="preserve">MFLN-9K5EVN</t>
  </si>
  <si>
    <t xml:space="preserve">MFLN-9K5EVP</t>
  </si>
  <si>
    <t xml:space="preserve">MFLN-9K5EVQ</t>
  </si>
  <si>
    <t xml:space="preserve">MFLN-9K5EVR</t>
  </si>
  <si>
    <t xml:space="preserve">IS</t>
  </si>
  <si>
    <t xml:space="preserve">Island</t>
  </si>
  <si>
    <t xml:space="preserve">MFLN-9K5EVS</t>
  </si>
  <si>
    <t xml:space="preserve">MFLN-9K5EVT</t>
  </si>
  <si>
    <t xml:space="preserve">MFLN-9K5EVU</t>
  </si>
  <si>
    <t xml:space="preserve">MFLN-9K5EVV</t>
  </si>
  <si>
    <t xml:space="preserve">MFLN-9K5EVW</t>
  </si>
  <si>
    <t xml:space="preserve">MFLN-9K5EVX</t>
  </si>
  <si>
    <t xml:space="preserve">MFLN-9K5EVY</t>
  </si>
  <si>
    <t xml:space="preserve">MFLN-9K5EVZ</t>
  </si>
  <si>
    <t xml:space="preserve">MFLN-9K5EW2</t>
  </si>
  <si>
    <t xml:space="preserve">MFLN-9K5EW3</t>
  </si>
  <si>
    <t xml:space="preserve">MFLN-9K5EW4</t>
  </si>
  <si>
    <t xml:space="preserve">MFLN-9K5EW5</t>
  </si>
  <si>
    <t xml:space="preserve">MFLN-9K5EW6</t>
  </si>
  <si>
    <t xml:space="preserve">IE</t>
  </si>
  <si>
    <t xml:space="preserve">Írsko</t>
  </si>
  <si>
    <t xml:space="preserve">MFLN-9K5EW7</t>
  </si>
  <si>
    <t xml:space="preserve">MFLN-9K5EW8</t>
  </si>
  <si>
    <t xml:space="preserve">MFLN-9K5EW9</t>
  </si>
  <si>
    <t xml:space="preserve">MFLN-9K5EWA</t>
  </si>
  <si>
    <t xml:space="preserve">MFLN-9K5EWB</t>
  </si>
  <si>
    <t xml:space="preserve">MFLN-9K5EWC</t>
  </si>
  <si>
    <t xml:space="preserve">MFLN-9K5EWD</t>
  </si>
  <si>
    <t xml:space="preserve">MFLN-9K5EWE</t>
  </si>
  <si>
    <t xml:space="preserve">MFLN-9K5EWF</t>
  </si>
  <si>
    <t xml:space="preserve">MFLN-9K5EWG</t>
  </si>
  <si>
    <t xml:space="preserve">MFLN-9K5EWH</t>
  </si>
  <si>
    <t xml:space="preserve">MFLN-9K5EWJ</t>
  </si>
  <si>
    <t xml:space="preserve">MFLN-9K5EWK</t>
  </si>
  <si>
    <t xml:space="preserve">IT</t>
  </si>
  <si>
    <t xml:space="preserve">Taliansko</t>
  </si>
  <si>
    <t xml:space="preserve">MFLN-9K5EWL</t>
  </si>
  <si>
    <t xml:space="preserve">MFLN-9K5EWM</t>
  </si>
  <si>
    <t xml:space="preserve">MFLN-9K5EWN</t>
  </si>
  <si>
    <t xml:space="preserve">MFLN-9K5EWP</t>
  </si>
  <si>
    <t xml:space="preserve">MFLN-9K5EWQ</t>
  </si>
  <si>
    <t xml:space="preserve">MFLN-9K5EWR</t>
  </si>
  <si>
    <t xml:space="preserve">MFLN-9K5EWS</t>
  </si>
  <si>
    <t xml:space="preserve">MFLN-9K5EWT</t>
  </si>
  <si>
    <t xml:space="preserve">MFLN-9K5EWU</t>
  </si>
  <si>
    <t xml:space="preserve">MFLN-9K5EWV</t>
  </si>
  <si>
    <t xml:space="preserve">MFLN-9K5EWW</t>
  </si>
  <si>
    <t xml:space="preserve">MFLN-9K5EWX</t>
  </si>
  <si>
    <t xml:space="preserve">MFLN-9K5EWY</t>
  </si>
  <si>
    <t xml:space="preserve">LV</t>
  </si>
  <si>
    <t xml:space="preserve">Lotyšsko</t>
  </si>
  <si>
    <t xml:space="preserve">MFLN-9K5EWZ</t>
  </si>
  <si>
    <t xml:space="preserve">MFLN-9K5EX2</t>
  </si>
  <si>
    <t xml:space="preserve">MFLN-9K5EX3</t>
  </si>
  <si>
    <t xml:space="preserve">MFLN-9K5EX4</t>
  </si>
  <si>
    <t xml:space="preserve">MFLN-9K5EX5</t>
  </si>
  <si>
    <t xml:space="preserve">MFLN-9K5EX6</t>
  </si>
  <si>
    <t xml:space="preserve">MFLN-9K5EX7</t>
  </si>
  <si>
    <t xml:space="preserve">MFLN-9K5EX8</t>
  </si>
  <si>
    <t xml:space="preserve">MFLN-9K5EX9</t>
  </si>
  <si>
    <t xml:space="preserve">MFLN-9K5EXA</t>
  </si>
  <si>
    <t xml:space="preserve">MFLN-9K5EXB</t>
  </si>
  <si>
    <t xml:space="preserve">MFLN-9K5EXC</t>
  </si>
  <si>
    <t xml:space="preserve">MFLN-9K5EXD</t>
  </si>
  <si>
    <t xml:space="preserve">LT</t>
  </si>
  <si>
    <t xml:space="preserve">Litva</t>
  </si>
  <si>
    <t xml:space="preserve">MFLN-9K5EXE</t>
  </si>
  <si>
    <t xml:space="preserve">MFLN-9K5EXF</t>
  </si>
  <si>
    <t xml:space="preserve">MFLN-9K5EXG</t>
  </si>
  <si>
    <t xml:space="preserve">MFLN-9K5EXH</t>
  </si>
  <si>
    <t xml:space="preserve">MFLN-9K5EXJ</t>
  </si>
  <si>
    <t xml:space="preserve">MFLN-9K5EXK</t>
  </si>
  <si>
    <t xml:space="preserve">MFLN-9K5EXL</t>
  </si>
  <si>
    <t xml:space="preserve">MFLN-9K5EXM</t>
  </si>
  <si>
    <t xml:space="preserve">MFLN-9K5EXN</t>
  </si>
  <si>
    <t xml:space="preserve">MFLN-9K5EXP</t>
  </si>
  <si>
    <t xml:space="preserve">MFLN-9K5EXQ</t>
  </si>
  <si>
    <t xml:space="preserve">MFLN-9K5EXR</t>
  </si>
  <si>
    <t xml:space="preserve">MFLN-9K5EXS</t>
  </si>
  <si>
    <t xml:space="preserve">LI</t>
  </si>
  <si>
    <t xml:space="preserve">Lichtenštajnsko</t>
  </si>
  <si>
    <t xml:space="preserve">MFLN-9K5EXT</t>
  </si>
  <si>
    <t xml:space="preserve">MFLN-9K5EXU</t>
  </si>
  <si>
    <t xml:space="preserve">MFLN-9K5EXV</t>
  </si>
  <si>
    <t xml:space="preserve">MFLN-9K5EXW</t>
  </si>
  <si>
    <t xml:space="preserve">MFLN-9K5EXX</t>
  </si>
  <si>
    <t xml:space="preserve">MFLN-9K5EXY</t>
  </si>
  <si>
    <t xml:space="preserve">MFLN-9K5EXZ</t>
  </si>
  <si>
    <t xml:space="preserve">MFLN-9K5EY2</t>
  </si>
  <si>
    <t xml:space="preserve">MFLN-9K5EY3</t>
  </si>
  <si>
    <t xml:space="preserve">MFLN-9K5EY4</t>
  </si>
  <si>
    <t xml:space="preserve">MFLN-9K5EY5</t>
  </si>
  <si>
    <t xml:space="preserve">MFLN-9K5EY6</t>
  </si>
  <si>
    <t xml:space="preserve">MFLN-9K5EY7</t>
  </si>
  <si>
    <t xml:space="preserve">LU</t>
  </si>
  <si>
    <t xml:space="preserve">Luxembursko</t>
  </si>
  <si>
    <t xml:space="preserve">MFLN-9K5EY8</t>
  </si>
  <si>
    <t xml:space="preserve">MFLN-9K5EY9</t>
  </si>
  <si>
    <t xml:space="preserve">MFLN-9K5EYA</t>
  </si>
  <si>
    <t xml:space="preserve">MFLN-9K5EYB</t>
  </si>
  <si>
    <t xml:space="preserve">MFLN-9K5EYC</t>
  </si>
  <si>
    <t xml:space="preserve">MFLN-9K5EYD</t>
  </si>
  <si>
    <t xml:space="preserve">MFLN-9K5EYE</t>
  </si>
  <si>
    <t xml:space="preserve">MFLN-9K5EYF</t>
  </si>
  <si>
    <t xml:space="preserve">MFLN-9K5EYG</t>
  </si>
  <si>
    <t xml:space="preserve">MFLN-9K5EYH</t>
  </si>
  <si>
    <t xml:space="preserve">MFLN-9K5EYJ</t>
  </si>
  <si>
    <t xml:space="preserve">MFLN-9K5EYK</t>
  </si>
  <si>
    <t xml:space="preserve">MFLN-9K5EYL</t>
  </si>
  <si>
    <t xml:space="preserve">MT</t>
  </si>
  <si>
    <t xml:space="preserve">Malta</t>
  </si>
  <si>
    <t xml:space="preserve">MFLN-9K5EYM</t>
  </si>
  <si>
    <t xml:space="preserve">MFLN-9K5EYN</t>
  </si>
  <si>
    <t xml:space="preserve">MFLN-9K5EYP</t>
  </si>
  <si>
    <t xml:space="preserve">MFLN-9K5EYQ</t>
  </si>
  <si>
    <t xml:space="preserve">MFLN-9K5EYR</t>
  </si>
  <si>
    <t xml:space="preserve">MFLN-9K5EYS</t>
  </si>
  <si>
    <t xml:space="preserve">MFLN-9K5EYT</t>
  </si>
  <si>
    <t xml:space="preserve">MFLN-9K5EYU</t>
  </si>
  <si>
    <t xml:space="preserve">MFLN-9K5EYV</t>
  </si>
  <si>
    <t xml:space="preserve">MFLN-9K5EYW</t>
  </si>
  <si>
    <t xml:space="preserve">MFLN-9K5EYX</t>
  </si>
  <si>
    <t xml:space="preserve">MFLN-9K5EYY</t>
  </si>
  <si>
    <t xml:space="preserve">MFLN-9K5EYZ</t>
  </si>
  <si>
    <t xml:space="preserve">Holandsko</t>
  </si>
  <si>
    <t xml:space="preserve">MFLN-9K5EZ2</t>
  </si>
  <si>
    <t xml:space="preserve">MFLN-9K5EZ3</t>
  </si>
  <si>
    <t xml:space="preserve">MFLN-9K5EZ4</t>
  </si>
  <si>
    <t xml:space="preserve">MFLN-9K5EZ5</t>
  </si>
  <si>
    <t xml:space="preserve">MFLN-9K5EZ6</t>
  </si>
  <si>
    <t xml:space="preserve">MFLN-9K5EZ7</t>
  </si>
  <si>
    <t xml:space="preserve">MFLN-9K5EZ8</t>
  </si>
  <si>
    <t xml:space="preserve">MFLN-9K5EZ9</t>
  </si>
  <si>
    <t xml:space="preserve">MFLN-9K5EZA</t>
  </si>
  <si>
    <t xml:space="preserve">MFLN-9K5EZB</t>
  </si>
  <si>
    <t xml:space="preserve">MFLN-9K5EZC</t>
  </si>
  <si>
    <t xml:space="preserve">MFLN-9K5EZD</t>
  </si>
  <si>
    <t xml:space="preserve">MFLN-9K5EZE</t>
  </si>
  <si>
    <t xml:space="preserve">NO</t>
  </si>
  <si>
    <t xml:space="preserve">Nórsko</t>
  </si>
  <si>
    <t xml:space="preserve">MFLN-9K5EZF</t>
  </si>
  <si>
    <t xml:space="preserve">MFLN-9K5EZG</t>
  </si>
  <si>
    <t xml:space="preserve">MFLN-9K5EZH</t>
  </si>
  <si>
    <t xml:space="preserve">MFLN-9K5EZJ</t>
  </si>
  <si>
    <t xml:space="preserve">MFLN-9K5EZK</t>
  </si>
  <si>
    <t xml:space="preserve">MFLN-9K5EZL</t>
  </si>
  <si>
    <t xml:space="preserve">MFLN-9K5EZM</t>
  </si>
  <si>
    <t xml:space="preserve">MFLN-9K5EZN</t>
  </si>
  <si>
    <t xml:space="preserve">MFLN-9K5EZP</t>
  </si>
  <si>
    <t xml:space="preserve">MFLN-9K5EZQ</t>
  </si>
  <si>
    <t xml:space="preserve">MFLN-9K5EZR</t>
  </si>
  <si>
    <t xml:space="preserve">MFLN-9K5EZS</t>
  </si>
  <si>
    <t xml:space="preserve">MFLN-9K5EZT</t>
  </si>
  <si>
    <t xml:space="preserve">PL</t>
  </si>
  <si>
    <t xml:space="preserve">Poľsko</t>
  </si>
  <si>
    <t xml:space="preserve">MFLN-9K5EZU</t>
  </si>
  <si>
    <t xml:space="preserve">MFLN-9K5EZV</t>
  </si>
  <si>
    <t xml:space="preserve">MFLN-9K5EZW</t>
  </si>
  <si>
    <t xml:space="preserve">MFLN-9K5EZX</t>
  </si>
  <si>
    <t xml:space="preserve">MFLN-9K5EZY</t>
  </si>
  <si>
    <t xml:space="preserve">MFLN-9K5EZZ</t>
  </si>
  <si>
    <t xml:space="preserve">MFLN-9K5F22</t>
  </si>
  <si>
    <t xml:space="preserve">MFLN-9K5F23</t>
  </si>
  <si>
    <t xml:space="preserve">MFLN-9K5F24</t>
  </si>
  <si>
    <t xml:space="preserve">MFLN-9K5F25</t>
  </si>
  <si>
    <t xml:space="preserve">MFLN-9K5F26</t>
  </si>
  <si>
    <t xml:space="preserve">MFLN-9K5F27</t>
  </si>
  <si>
    <t xml:space="preserve">MFLN-9K5F28</t>
  </si>
  <si>
    <t xml:space="preserve">PT</t>
  </si>
  <si>
    <t xml:space="preserve">Portugalsko</t>
  </si>
  <si>
    <t xml:space="preserve">MFLN-9K5F29</t>
  </si>
  <si>
    <t xml:space="preserve">MFLN-9K5F2A</t>
  </si>
  <si>
    <t xml:space="preserve">MFLN-9K5F2B</t>
  </si>
  <si>
    <t xml:space="preserve">MFLN-9K5F2C</t>
  </si>
  <si>
    <t xml:space="preserve">MFLN-9K5F2D</t>
  </si>
  <si>
    <t xml:space="preserve">MFLN-9K5F2E</t>
  </si>
  <si>
    <t xml:space="preserve">MFLN-9K5F2F</t>
  </si>
  <si>
    <t xml:space="preserve">MFLN-9K5F2G</t>
  </si>
  <si>
    <t xml:space="preserve">MFLN-9K5F2H</t>
  </si>
  <si>
    <t xml:space="preserve">MFLN-9K5F2J</t>
  </si>
  <si>
    <t xml:space="preserve">MFLN-9K5F2K</t>
  </si>
  <si>
    <t xml:space="preserve">MFLN-9K5F2L</t>
  </si>
  <si>
    <t xml:space="preserve">MFLN-9K5F2M</t>
  </si>
  <si>
    <t xml:space="preserve">RO</t>
  </si>
  <si>
    <t xml:space="preserve">Rumunsko</t>
  </si>
  <si>
    <t xml:space="preserve">MFLN-9K5F2N</t>
  </si>
  <si>
    <t xml:space="preserve">MFLN-9K5F2P</t>
  </si>
  <si>
    <t xml:space="preserve">MFLN-9K5F2Q</t>
  </si>
  <si>
    <t xml:space="preserve">MFLN-9K5F2R</t>
  </si>
  <si>
    <t xml:space="preserve">MFLN-9K5F2S</t>
  </si>
  <si>
    <t xml:space="preserve">MFLN-9K5F2T</t>
  </si>
  <si>
    <t xml:space="preserve">MFLN-9K5F2U</t>
  </si>
  <si>
    <t xml:space="preserve">MFLN-9K5F2V</t>
  </si>
  <si>
    <t xml:space="preserve">MFLN-9K5F2W</t>
  </si>
  <si>
    <t xml:space="preserve">MFLN-9K5F2X</t>
  </si>
  <si>
    <t xml:space="preserve">MFLN-9K5F2Y</t>
  </si>
  <si>
    <t xml:space="preserve">MFLN-9K5F2Z</t>
  </si>
  <si>
    <t xml:space="preserve">MFLN-9K5F32</t>
  </si>
  <si>
    <t xml:space="preserve">SK</t>
  </si>
  <si>
    <t xml:space="preserve">Slovensko</t>
  </si>
  <si>
    <t xml:space="preserve">MFLN-9K5F33</t>
  </si>
  <si>
    <t xml:space="preserve">MFLN-9K5F34</t>
  </si>
  <si>
    <t xml:space="preserve">MFLN-9K5F35</t>
  </si>
  <si>
    <t xml:space="preserve">MFLN-9K5F36</t>
  </si>
  <si>
    <t xml:space="preserve">MFLN-9K5F37</t>
  </si>
  <si>
    <t xml:space="preserve">MFLN-9K5F38</t>
  </si>
  <si>
    <t xml:space="preserve">MFLN-9K5F39</t>
  </si>
  <si>
    <t xml:space="preserve">MFLN-9K5F3A</t>
  </si>
  <si>
    <t xml:space="preserve">MFLN-9K5F3B</t>
  </si>
  <si>
    <t xml:space="preserve">MFLN-9K5F3C</t>
  </si>
  <si>
    <t xml:space="preserve">MFLN-9K5F3D</t>
  </si>
  <si>
    <t xml:space="preserve">MFLN-9K5F3E</t>
  </si>
  <si>
    <t xml:space="preserve">MFLN-9K5F3F</t>
  </si>
  <si>
    <t xml:space="preserve">SI</t>
  </si>
  <si>
    <t xml:space="preserve">Slovinsko</t>
  </si>
  <si>
    <t xml:space="preserve">MFLN-9K5F3G</t>
  </si>
  <si>
    <t xml:space="preserve">MFLN-9K5F3H</t>
  </si>
  <si>
    <t xml:space="preserve">MFLN-9K5F3J</t>
  </si>
  <si>
    <t xml:space="preserve">MFLN-9K5F3K</t>
  </si>
  <si>
    <t xml:space="preserve">MFLN-9K5F3L</t>
  </si>
  <si>
    <t xml:space="preserve">MFLN-9K5F3M</t>
  </si>
  <si>
    <t xml:space="preserve">MFLN-9K5F3N</t>
  </si>
  <si>
    <t xml:space="preserve">MFLN-9K5F3P</t>
  </si>
  <si>
    <t xml:space="preserve">MFLN-9K5F3Q</t>
  </si>
  <si>
    <t xml:space="preserve">MFLN-9K5F3R</t>
  </si>
  <si>
    <t xml:space="preserve">MFLN-9K5F3S</t>
  </si>
  <si>
    <t xml:space="preserve">MFLN-9K5F3T</t>
  </si>
  <si>
    <t xml:space="preserve">MFLN-9K5F3U</t>
  </si>
  <si>
    <t xml:space="preserve">ES</t>
  </si>
  <si>
    <t xml:space="preserve">Španielsko</t>
  </si>
  <si>
    <t xml:space="preserve">MFLN-9K5F3V</t>
  </si>
  <si>
    <t xml:space="preserve">MFLN-9K5F3W</t>
  </si>
  <si>
    <t xml:space="preserve">MFLN-9K5F3X</t>
  </si>
  <si>
    <t xml:space="preserve">MFLN-9K5F3Y</t>
  </si>
  <si>
    <t xml:space="preserve">MFLN-9K5F3Z</t>
  </si>
  <si>
    <t xml:space="preserve">MFLN-9K5F42</t>
  </si>
  <si>
    <t xml:space="preserve">MFLN-9K5F43</t>
  </si>
  <si>
    <t xml:space="preserve">MFLN-9K5F44</t>
  </si>
  <si>
    <t xml:space="preserve">MFLN-9K5F45</t>
  </si>
  <si>
    <t xml:space="preserve">MFLN-9K5F46</t>
  </si>
  <si>
    <t xml:space="preserve">MFLN-9K5F47</t>
  </si>
  <si>
    <t xml:space="preserve">MFLN-9K5F48</t>
  </si>
  <si>
    <t xml:space="preserve">MFLN-9K5F49</t>
  </si>
  <si>
    <t xml:space="preserve">SE</t>
  </si>
  <si>
    <t xml:space="preserve">Švédsko</t>
  </si>
  <si>
    <t xml:space="preserve">MFLN-9K6FW7</t>
  </si>
  <si>
    <t xml:space="preserve">MFLN-9K6FW8</t>
  </si>
  <si>
    <t xml:space="preserve">MFLN-9K6FW9</t>
  </si>
  <si>
    <t xml:space="preserve">MFLN-9K6FWA</t>
  </si>
  <si>
    <t xml:space="preserve">MFLN-9K6FWB</t>
  </si>
  <si>
    <t xml:space="preserve">MFLN-9K6FWC</t>
  </si>
  <si>
    <t xml:space="preserve">MFLN-9K6FWD</t>
  </si>
  <si>
    <t xml:space="preserve">MFLN-9K6FWE</t>
  </si>
  <si>
    <t xml:space="preserve">MFLN-9K6FWF</t>
  </si>
  <si>
    <t xml:space="preserve">MFLN-9K6FWG</t>
  </si>
  <si>
    <t xml:space="preserve">MFLN-9K6FWH</t>
  </si>
  <si>
    <t xml:space="preserve">MFLN-9K6FWJ</t>
  </si>
  <si>
    <t xml:space="preserve">MFLN-9K6FWK</t>
  </si>
  <si>
    <t xml:space="preserve">UK</t>
  </si>
  <si>
    <t xml:space="preserve">Spojené kráľovstvo</t>
  </si>
  <si>
    <t xml:space="preserve">MFLN-9K6FWL</t>
  </si>
  <si>
    <t xml:space="preserve">MFLN-9K6FWM</t>
  </si>
  <si>
    <t xml:space="preserve">MFLN-9K6FWN</t>
  </si>
  <si>
    <t xml:space="preserve">MFLN-9K6FWP</t>
  </si>
  <si>
    <t xml:space="preserve">MFLN-9K6FWQ</t>
  </si>
  <si>
    <t xml:space="preserve">MFLN-9K6FWR</t>
  </si>
  <si>
    <t xml:space="preserve">MFLN-9K6FWS</t>
  </si>
  <si>
    <t xml:space="preserve">MFLN-9K6FWT</t>
  </si>
  <si>
    <t xml:space="preserve">MFLN-9K6FWU</t>
  </si>
  <si>
    <t xml:space="preserve">MFLN-9K6FWV</t>
  </si>
  <si>
    <t xml:space="preserve">MFLN-9K6FWW</t>
  </si>
  <si>
    <t xml:space="preserve">MFLN-9K6FWX</t>
  </si>
  <si>
    <t xml:space="preserve">MFLN-9K6FWY</t>
  </si>
  <si>
    <t xml:space="preserve">AL</t>
  </si>
  <si>
    <t xml:space="preserve">Albánsko</t>
  </si>
  <si>
    <t xml:space="preserve">MFLN-9K6FWZ</t>
  </si>
  <si>
    <t xml:space="preserve">MFLN-9K6FX2</t>
  </si>
  <si>
    <t xml:space="preserve">MFLN-9K6FX3</t>
  </si>
  <si>
    <t xml:space="preserve">MFLN-9K6FX4</t>
  </si>
  <si>
    <t xml:space="preserve">MFLN-9K6FX5</t>
  </si>
  <si>
    <t xml:space="preserve">MFLN-9K6FX6</t>
  </si>
  <si>
    <t xml:space="preserve">MFLN-9K6FX7</t>
  </si>
  <si>
    <t xml:space="preserve">MFLN-9K6FX8</t>
  </si>
  <si>
    <t xml:space="preserve">MFLN-9K6FX9</t>
  </si>
  <si>
    <t xml:space="preserve">MFLN-9K6FXA</t>
  </si>
  <si>
    <t xml:space="preserve">MFLN-9K6FXB</t>
  </si>
  <si>
    <t xml:space="preserve">MFLN-9K6FXC</t>
  </si>
  <si>
    <t xml:space="preserve">MFLN-9K6FXD</t>
  </si>
  <si>
    <t xml:space="preserve">JP</t>
  </si>
  <si>
    <t xml:space="preserve">Japonsko</t>
  </si>
  <si>
    <t xml:space="preserve">MFLN-9K6FXE</t>
  </si>
  <si>
    <t xml:space="preserve">MFLN-9K6FXF</t>
  </si>
  <si>
    <t xml:space="preserve">MFLN-9K6FXG</t>
  </si>
  <si>
    <t xml:space="preserve">MFLN-9K6FXH</t>
  </si>
  <si>
    <t xml:space="preserve">MFLN-9K6FXJ</t>
  </si>
  <si>
    <t xml:space="preserve">MFLN-9K6FXK</t>
  </si>
  <si>
    <t xml:space="preserve">MFLN-9K6FXL</t>
  </si>
  <si>
    <t xml:space="preserve">MFLN-9K6FXM</t>
  </si>
  <si>
    <t xml:space="preserve">MFLN-9K6FXN</t>
  </si>
  <si>
    <t xml:space="preserve">MFLN-9K6FXP</t>
  </si>
  <si>
    <t xml:space="preserve">MFLN-9K6FXQ</t>
  </si>
  <si>
    <t xml:space="preserve">MFLN-9K6FXR</t>
  </si>
  <si>
    <t xml:space="preserve">MFLN-9K6FXS</t>
  </si>
  <si>
    <t xml:space="preserve">MK</t>
  </si>
  <si>
    <t xml:space="preserve">Bývalá Juhoslovanská republika Macedónsko</t>
  </si>
  <si>
    <t xml:space="preserve">MFLN-9K6FXT</t>
  </si>
  <si>
    <t xml:space="preserve">MFLN-9K6FXU</t>
  </si>
  <si>
    <t xml:space="preserve">MFLN-9K6FXV</t>
  </si>
  <si>
    <t xml:space="preserve">MFLN-9K6FXW</t>
  </si>
  <si>
    <t xml:space="preserve">MFLN-9K6FXX</t>
  </si>
  <si>
    <t xml:space="preserve">MFLN-9K6FXY</t>
  </si>
  <si>
    <t xml:space="preserve">MFLN-9K6FXZ</t>
  </si>
  <si>
    <t xml:space="preserve">MFLN-9K6FY2</t>
  </si>
  <si>
    <t xml:space="preserve">MFLN-9K6FY3</t>
  </si>
  <si>
    <t xml:space="preserve">MFLN-9K6FY4</t>
  </si>
  <si>
    <t xml:space="preserve">MFLN-9K6FY5</t>
  </si>
  <si>
    <t xml:space="preserve">MFLN-9K6FY6</t>
  </si>
  <si>
    <t xml:space="preserve">MFLN-9K6FY7</t>
  </si>
  <si>
    <t xml:space="preserve">RU</t>
  </si>
  <si>
    <t xml:space="preserve">Ruská federácia</t>
  </si>
  <si>
    <t xml:space="preserve">MFLN-9K6FY8</t>
  </si>
  <si>
    <t xml:space="preserve">MFLN-9K6FY9</t>
  </si>
  <si>
    <t xml:space="preserve">MFLN-9K6FYA</t>
  </si>
  <si>
    <t xml:space="preserve">MFLN-9K6FYB</t>
  </si>
  <si>
    <t xml:space="preserve">MFLN-9K6FYC</t>
  </si>
  <si>
    <t xml:space="preserve">MFLN-9K6FYD</t>
  </si>
  <si>
    <t xml:space="preserve">MFLN-9K6FYE</t>
  </si>
  <si>
    <t xml:space="preserve">MFLN-9K6FYF</t>
  </si>
  <si>
    <t xml:space="preserve">MFLN-9K6FYG</t>
  </si>
  <si>
    <t xml:space="preserve">MFLN-9K6FYH</t>
  </si>
  <si>
    <t xml:space="preserve">MFLN-9K6FYJ</t>
  </si>
  <si>
    <t xml:space="preserve">MFLN-9K6FYK</t>
  </si>
  <si>
    <t xml:space="preserve">MFLN-9K6FYL</t>
  </si>
  <si>
    <t xml:space="preserve">RS</t>
  </si>
  <si>
    <t xml:space="preserve">Srbsko</t>
  </si>
  <si>
    <t xml:space="preserve">MFLN-9K6FYM</t>
  </si>
  <si>
    <t xml:space="preserve">MFLN-9K6FYN</t>
  </si>
  <si>
    <t xml:space="preserve">MFLN-9K6FYP</t>
  </si>
  <si>
    <t xml:space="preserve">MFLN-9K6FYQ</t>
  </si>
  <si>
    <t xml:space="preserve">MFLN-9K6FYR</t>
  </si>
  <si>
    <t xml:space="preserve">MFLN-9K6FYS</t>
  </si>
  <si>
    <t xml:space="preserve">MFLN-9K6FYT</t>
  </si>
  <si>
    <t xml:space="preserve">MFLN-9K6FYU</t>
  </si>
  <si>
    <t xml:space="preserve">MFLN-9K6FYV</t>
  </si>
  <si>
    <t xml:space="preserve">MFLN-9K6FYW</t>
  </si>
  <si>
    <t xml:space="preserve">MFLN-9K6FYX</t>
  </si>
  <si>
    <t xml:space="preserve">MFLN-9K6FYY</t>
  </si>
  <si>
    <t xml:space="preserve">MFLN-9K6FYZ</t>
  </si>
  <si>
    <t xml:space="preserve">CH</t>
  </si>
  <si>
    <t xml:space="preserve">Švajčiarsko</t>
  </si>
  <si>
    <t xml:space="preserve">MFLN-9K6FZ2</t>
  </si>
  <si>
    <t xml:space="preserve">MFLN-9K6FZ3</t>
  </si>
  <si>
    <t xml:space="preserve">MFLN-9K6FZ4</t>
  </si>
  <si>
    <t xml:space="preserve">MFLN-9K6FZ5</t>
  </si>
  <si>
    <t xml:space="preserve">MFLN-9K6FZ6</t>
  </si>
  <si>
    <t xml:space="preserve">MFLN-9K6FZ7</t>
  </si>
  <si>
    <t xml:space="preserve">MFLN-9K6FZ8</t>
  </si>
  <si>
    <t xml:space="preserve">MFLN-9K6FZ9</t>
  </si>
  <si>
    <t xml:space="preserve">MFLN-9K6FZA</t>
  </si>
  <si>
    <t xml:space="preserve">MFLN-9K6FZB</t>
  </si>
  <si>
    <t xml:space="preserve">MFLN-9K6FZC</t>
  </si>
  <si>
    <t xml:space="preserve">MFLN-9K6FZD</t>
  </si>
  <si>
    <t xml:space="preserve">MFLN-9K6FZE</t>
  </si>
  <si>
    <t xml:space="preserve">TR</t>
  </si>
  <si>
    <t xml:space="preserve">Turecko</t>
  </si>
  <si>
    <t xml:space="preserve">MFLN-9K6FZF</t>
  </si>
  <si>
    <t xml:space="preserve">MFLN-9K6FZG</t>
  </si>
  <si>
    <t xml:space="preserve">MFLN-9K6FZH</t>
  </si>
  <si>
    <t xml:space="preserve">MFLN-9K6FZJ</t>
  </si>
  <si>
    <t xml:space="preserve">MFLN-9K6FZK</t>
  </si>
  <si>
    <t xml:space="preserve">MFLN-9K6FZL</t>
  </si>
  <si>
    <t xml:space="preserve">MFLN-9K6FZM</t>
  </si>
  <si>
    <t xml:space="preserve">MFLN-9K6FZN</t>
  </si>
  <si>
    <t xml:space="preserve">MFLN-9K6FZP</t>
  </si>
  <si>
    <t xml:space="preserve">MFLN-9K6FZQ</t>
  </si>
  <si>
    <t xml:space="preserve">MFLN-9K6FZR</t>
  </si>
  <si>
    <t xml:space="preserve">MFLN-9K6FZS</t>
  </si>
  <si>
    <t xml:space="preserve">MFLN-9K6FZT</t>
  </si>
  <si>
    <t xml:space="preserve">UA</t>
  </si>
  <si>
    <t xml:space="preserve">Ukrajina</t>
  </si>
  <si>
    <t xml:space="preserve">MFLN-9K6FZU</t>
  </si>
  <si>
    <t xml:space="preserve">MFLN-9K6FZV</t>
  </si>
  <si>
    <t xml:space="preserve">MFLN-9K6FZW</t>
  </si>
  <si>
    <t xml:space="preserve">MFLN-9K6FZX</t>
  </si>
  <si>
    <t xml:space="preserve">MFLN-9K6FZY</t>
  </si>
  <si>
    <t xml:space="preserve">MFLN-9K6FZZ</t>
  </si>
  <si>
    <t xml:space="preserve">MFLN-9K6G22</t>
  </si>
  <si>
    <t xml:space="preserve">MFLN-9K6G23</t>
  </si>
  <si>
    <t xml:space="preserve">MFLN-9K6G24</t>
  </si>
  <si>
    <t xml:space="preserve">MFLN-9K6G25</t>
  </si>
  <si>
    <t xml:space="preserve">MFLN-9K6G26</t>
  </si>
  <si>
    <t xml:space="preserve">MFLN-9K6G27</t>
  </si>
  <si>
    <t xml:space="preserve">MFLN-9K6G28</t>
  </si>
  <si>
    <t xml:space="preserve">US</t>
  </si>
  <si>
    <t xml:space="preserve">USA</t>
  </si>
  <si>
    <t xml:space="preserve">MFLN-9K6G29</t>
  </si>
  <si>
    <t xml:space="preserve">MFLN-9K6G2A</t>
  </si>
  <si>
    <t xml:space="preserve">MFLN-9K6G2B</t>
  </si>
  <si>
    <t xml:space="preserve">MFLN-9K6G2C</t>
  </si>
  <si>
    <t xml:space="preserve">MFLN-9K6G2D</t>
  </si>
  <si>
    <t xml:space="preserve">MFLN-9K6G2E</t>
  </si>
  <si>
    <t xml:space="preserve">MFLN-9K6G2F</t>
  </si>
  <si>
    <t xml:space="preserve">MFLN-9K6G2G</t>
  </si>
  <si>
    <t xml:space="preserve">MFLN-9K6G2H</t>
  </si>
  <si>
    <t xml:space="preserve">MFLN-9K6G2J</t>
  </si>
  <si>
    <t xml:space="preserve">MFLN-9K6G2K</t>
  </si>
  <si>
    <t xml:space="preserve">MFLN-9K6G2L</t>
  </si>
  <si>
    <t xml:space="preserve">MFLN-9K6G2M</t>
  </si>
  <si>
    <t xml:space="preserve">Z9</t>
  </si>
  <si>
    <t xml:space="preserve">Ostatné</t>
  </si>
  <si>
    <t xml:space="preserve">MFLN-9K6G2N</t>
  </si>
  <si>
    <t xml:space="preserve">MFLN-9K6G2P</t>
  </si>
  <si>
    <t xml:space="preserve">MFLN-9K6G2Q</t>
  </si>
  <si>
    <t xml:space="preserve">MFLN-9K6G2R</t>
  </si>
  <si>
    <t xml:space="preserve">MFLN-9K6G2S</t>
  </si>
  <si>
    <t xml:space="preserve">MFLN-9K6G2T</t>
  </si>
  <si>
    <t xml:space="preserve">MFLN-9K6G2U</t>
  </si>
  <si>
    <t xml:space="preserve">MFLN-9K6G2V</t>
  </si>
  <si>
    <t xml:space="preserve">MFLN-9K6G2W</t>
  </si>
  <si>
    <t xml:space="preserve">MFLN-9K6G2X</t>
  </si>
  <si>
    <t xml:space="preserve">MFLN-9K6G2Y</t>
  </si>
  <si>
    <t xml:space="preserve">MFLN-9K6G2Z</t>
  </si>
  <si>
    <t xml:space="preserve">MFLN-9K6G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#,##0;\-#,###,##0;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8"/>
      <name val="Verdana"/>
      <family val="2"/>
    </font>
    <font>
      <sz val="8"/>
      <color rgb="FF969696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4" borderId="11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12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3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4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5" fillId="2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" xfId="2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3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1" fillId="6" borderId="0" xfId="2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7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14" xfId="23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8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5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0" borderId="16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17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1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0" borderId="19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1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0" borderId="0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1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0" borderId="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13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22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0" borderId="23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0" borderId="2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0" borderId="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0" borderId="25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20" borderId="2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4" fillId="21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1" borderId="2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29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30" xfId="2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31" xfId="2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4" fillId="21" borderId="32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2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4" fillId="21" borderId="3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1" borderId="3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30" xfId="2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4" fillId="0" borderId="31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4" fillId="21" borderId="3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21" borderId="3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1" borderId="32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0" borderId="33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4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4" fillId="21" borderId="3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21" borderId="36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21" borderId="3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6" xfId="2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4" fillId="21" borderId="3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5" fillId="21" borderId="2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9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0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true" showRowColHeaders="true" showZeros="true" rightToLeft="false" tabSelected="true" showOutlineSymbols="true" defaultGridColor="true" view="normal" topLeftCell="G8" colorId="64" zoomScale="80" zoomScaleNormal="80" zoomScalePageLayoutView="100" workbookViewId="0">
      <selection pane="topLeft" activeCell="G8" activeCellId="0" sqref="G8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5.87"/>
    <col collapsed="false" customWidth="false" hidden="true" outlineLevel="0" max="4" min="3" style="1" width="9.1"/>
    <col collapsed="false" customWidth="true" hidden="true" outlineLevel="0" max="5" min="5" style="1" width="16.88"/>
    <col collapsed="false" customWidth="true" hidden="true" outlineLevel="0" max="6" min="6" style="2" width="7.66"/>
    <col collapsed="false" customWidth="false" hidden="false" outlineLevel="0" max="7" min="7" style="1" width="9.1"/>
    <col collapsed="false" customWidth="true" hidden="false" outlineLevel="0" max="8" min="8" style="1" width="74.1"/>
    <col collapsed="false" customWidth="true" hidden="false" outlineLevel="0" max="9" min="9" style="1" width="20.99"/>
    <col collapsed="false" customWidth="true" hidden="false" outlineLevel="0" max="11" min="10" style="1" width="19.43"/>
    <col collapsed="false" customWidth="true" hidden="false" outlineLevel="0" max="12" min="12" style="1" width="18.87"/>
    <col collapsed="false" customWidth="true" hidden="false" outlineLevel="0" max="13" min="13" style="1" width="19.33"/>
    <col collapsed="false" customWidth="true" hidden="false" outlineLevel="0" max="14" min="14" style="1" width="19.43"/>
    <col collapsed="false" customWidth="true" hidden="false" outlineLevel="0" max="15" min="15" style="1" width="19.66"/>
    <col collapsed="false" customWidth="false" hidden="false" outlineLevel="0" max="257" min="16" style="1" width="9.1"/>
  </cols>
  <sheetData>
    <row r="1" customFormat="false" ht="13.8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1" t="s">
        <v>7</v>
      </c>
    </row>
    <row r="2" customFormat="false" ht="14.4" hidden="true" customHeight="false" outlineLevel="0" collapsed="false">
      <c r="A2" s="3" t="s">
        <v>8</v>
      </c>
      <c r="B2" s="3"/>
      <c r="C2" s="4"/>
      <c r="D2" s="3"/>
      <c r="E2" s="5"/>
      <c r="G2" s="3"/>
      <c r="H2" s="7"/>
      <c r="I2" s="3"/>
      <c r="J2" s="3"/>
      <c r="K2" s="3"/>
    </row>
    <row r="3" customFormat="false" ht="14.4" hidden="true" customHeight="false" outlineLevel="0" collapsed="false">
      <c r="A3" s="3" t="s">
        <v>9</v>
      </c>
      <c r="B3" s="3" t="n">
        <v>1</v>
      </c>
      <c r="C3" s="4"/>
      <c r="D3" s="3"/>
      <c r="E3" s="5"/>
      <c r="G3" s="3"/>
      <c r="H3" s="7"/>
      <c r="I3" s="3"/>
      <c r="J3" s="3"/>
      <c r="K3" s="3"/>
    </row>
    <row r="4" customFormat="false" ht="14.4" hidden="true" customHeight="false" outlineLevel="0" collapsed="false">
      <c r="A4" s="3" t="s">
        <v>10</v>
      </c>
      <c r="B4" s="3" t="s">
        <v>11</v>
      </c>
      <c r="C4" s="4"/>
      <c r="D4" s="3"/>
      <c r="E4" s="5"/>
      <c r="G4" s="3"/>
      <c r="H4" s="7"/>
      <c r="I4" s="3"/>
      <c r="J4" s="3"/>
      <c r="K4" s="3"/>
    </row>
    <row r="5" customFormat="false" ht="14.4" hidden="true" customHeight="false" outlineLevel="0" collapsed="false">
      <c r="A5" s="3" t="s">
        <v>12</v>
      </c>
      <c r="B5" s="3" t="s">
        <v>13</v>
      </c>
      <c r="C5" s="4"/>
      <c r="D5" s="3"/>
      <c r="E5" s="5"/>
      <c r="G5" s="3"/>
      <c r="H5" s="7"/>
      <c r="I5" s="3"/>
      <c r="J5" s="3"/>
      <c r="K5" s="3"/>
    </row>
    <row r="6" customFormat="false" ht="14.4" hidden="true" customHeight="false" outlineLevel="0" collapsed="false">
      <c r="A6" s="3" t="s">
        <v>14</v>
      </c>
      <c r="B6" s="3" t="s">
        <v>15</v>
      </c>
      <c r="C6" s="4"/>
      <c r="D6" s="3"/>
      <c r="E6" s="5"/>
      <c r="G6" s="3"/>
      <c r="H6" s="7"/>
      <c r="I6" s="3"/>
      <c r="J6" s="3"/>
      <c r="K6" s="3"/>
    </row>
    <row r="7" customFormat="false" ht="14.4" hidden="true" customHeight="false" outlineLevel="0" collapsed="false">
      <c r="A7" s="3" t="s">
        <v>16</v>
      </c>
      <c r="B7" s="3" t="s">
        <v>17</v>
      </c>
      <c r="C7" s="4"/>
      <c r="D7" s="3"/>
      <c r="E7" s="5"/>
      <c r="G7" s="3"/>
      <c r="H7" s="7"/>
      <c r="I7" s="3"/>
      <c r="J7" s="3"/>
      <c r="K7" s="3"/>
    </row>
    <row r="8" customFormat="false" ht="14.4" hidden="false" customHeight="false" outlineLevel="0" collapsed="false">
      <c r="A8" s="3" t="s">
        <v>18</v>
      </c>
      <c r="B8" s="3"/>
      <c r="C8" s="4"/>
      <c r="D8" s="3"/>
      <c r="E8" s="5"/>
      <c r="G8" s="3"/>
      <c r="H8" s="7"/>
      <c r="I8" s="3"/>
      <c r="J8" s="3"/>
      <c r="O8" s="8" t="s">
        <v>19</v>
      </c>
    </row>
    <row r="9" customFormat="false" ht="14.4" hidden="false" customHeight="false" outlineLevel="0" collapsed="false">
      <c r="A9" s="3" t="s">
        <v>18</v>
      </c>
      <c r="B9" s="3"/>
      <c r="C9" s="4"/>
      <c r="D9" s="3"/>
      <c r="E9" s="5"/>
      <c r="G9" s="3" t="s">
        <v>20</v>
      </c>
      <c r="J9" s="3"/>
      <c r="K9" s="3" t="s">
        <v>21</v>
      </c>
    </row>
    <row r="10" customFormat="false" ht="13.8" hidden="false" customHeight="false" outlineLevel="0" collapsed="false">
      <c r="A10" s="3" t="s">
        <v>18</v>
      </c>
      <c r="B10" s="3"/>
      <c r="C10" s="4"/>
      <c r="D10" s="3"/>
      <c r="E10" s="5"/>
      <c r="F10" s="6"/>
      <c r="G10" s="9" t="s">
        <v>22</v>
      </c>
      <c r="H10" s="10"/>
      <c r="I10" s="11"/>
      <c r="J10" s="6"/>
      <c r="K10" s="12" t="s">
        <v>23</v>
      </c>
    </row>
    <row r="11" customFormat="false" ht="13.8" hidden="false" customHeight="false" outlineLevel="0" collapsed="false">
      <c r="A11" s="3" t="s">
        <v>18</v>
      </c>
      <c r="B11" s="13"/>
      <c r="C11" s="13"/>
      <c r="D11" s="13"/>
      <c r="E11" s="5"/>
      <c r="F11" s="14"/>
      <c r="G11" s="15" t="s">
        <v>24</v>
      </c>
      <c r="H11" s="16"/>
      <c r="I11" s="13"/>
      <c r="J11" s="6"/>
      <c r="K11" s="3" t="s">
        <v>25</v>
      </c>
      <c r="L11" s="16"/>
      <c r="M11" s="16"/>
      <c r="N11" s="16"/>
    </row>
    <row r="12" customFormat="false" ht="13.8" hidden="false" customHeight="false" outlineLevel="0" collapsed="false">
      <c r="A12" s="3" t="s">
        <v>18</v>
      </c>
      <c r="B12" s="3"/>
      <c r="C12" s="4"/>
      <c r="D12" s="3"/>
      <c r="E12" s="5"/>
      <c r="F12" s="6"/>
      <c r="G12" s="17" t="s">
        <v>26</v>
      </c>
      <c r="H12" s="7"/>
      <c r="I12" s="3"/>
      <c r="J12" s="6"/>
      <c r="K12" s="18" t="s">
        <v>27</v>
      </c>
    </row>
    <row r="13" customFormat="false" ht="14.4" hidden="false" customHeight="false" outlineLevel="0" collapsed="false">
      <c r="A13" s="3" t="s">
        <v>18</v>
      </c>
      <c r="B13" s="3"/>
      <c r="C13" s="4"/>
      <c r="D13" s="3"/>
      <c r="E13" s="5"/>
      <c r="H13" s="7"/>
      <c r="I13" s="3"/>
      <c r="J13" s="6"/>
      <c r="K13" s="7" t="s">
        <v>28</v>
      </c>
    </row>
    <row r="14" customFormat="false" ht="13.8" hidden="false" customHeight="false" outlineLevel="0" collapsed="false">
      <c r="A14" s="3" t="s">
        <v>18</v>
      </c>
      <c r="B14" s="3"/>
      <c r="C14" s="4"/>
      <c r="D14" s="13"/>
      <c r="E14" s="5"/>
      <c r="F14" s="6"/>
      <c r="H14" s="7"/>
      <c r="J14" s="6"/>
      <c r="K14" s="19" t="s">
        <v>29</v>
      </c>
    </row>
    <row r="15" customFormat="false" ht="14.4" hidden="false" customHeight="false" outlineLevel="0" collapsed="false">
      <c r="A15" s="3" t="s">
        <v>18</v>
      </c>
      <c r="B15" s="3"/>
      <c r="C15" s="4"/>
      <c r="D15" s="13"/>
      <c r="E15" s="5"/>
      <c r="H15" s="7"/>
      <c r="J15" s="6"/>
      <c r="K15" s="20" t="s">
        <v>30</v>
      </c>
    </row>
    <row r="16" customFormat="false" ht="13.8" hidden="false" customHeight="false" outlineLevel="0" collapsed="false">
      <c r="A16" s="3" t="s">
        <v>18</v>
      </c>
      <c r="B16" s="13"/>
      <c r="C16" s="13"/>
      <c r="D16" s="13"/>
      <c r="E16" s="5"/>
      <c r="F16" s="6"/>
      <c r="G16" s="16"/>
      <c r="H16" s="16"/>
      <c r="I16" s="13"/>
      <c r="J16" s="6"/>
      <c r="K16" s="21" t="e">
        <f aca="false">IF(C2100!K14="mesiac",MONTH(C2100!K10)&amp;". ",IF(C2100!K14="štvrťrok",ROUNDUP(MONTH(C2100!K10)/3,0)&amp;". ",IF(C2100!K14="polrok",ROUNDUP(MONTH(C2100!K10)/6,0)&amp;". ","")))&amp;C2100!K14&amp;" "&amp;YEAR(C2100!K10)</f>
        <v>#VALUE!</v>
      </c>
      <c r="L16" s="16"/>
      <c r="M16" s="16"/>
      <c r="N16" s="16"/>
    </row>
    <row r="17" customFormat="false" ht="14.4" hidden="false" customHeight="false" outlineLevel="0" collapsed="false">
      <c r="A17" s="3" t="s">
        <v>18</v>
      </c>
      <c r="B17" s="3"/>
      <c r="C17" s="4"/>
      <c r="D17" s="13"/>
      <c r="E17" s="5"/>
      <c r="H17" s="7"/>
      <c r="I17" s="3"/>
      <c r="J17" s="6"/>
      <c r="K17" s="3" t="s">
        <v>31</v>
      </c>
    </row>
    <row r="18" customFormat="false" ht="13.8" hidden="false" customHeight="false" outlineLevel="0" collapsed="false">
      <c r="A18" s="3" t="s">
        <v>18</v>
      </c>
      <c r="B18" s="13"/>
      <c r="C18" s="13"/>
      <c r="D18" s="13"/>
      <c r="E18" s="5"/>
      <c r="F18" s="6"/>
      <c r="G18" s="16"/>
      <c r="H18" s="16"/>
      <c r="I18" s="13"/>
      <c r="J18" s="6"/>
      <c r="K18" s="22" t="s">
        <v>32</v>
      </c>
      <c r="L18" s="16"/>
      <c r="M18" s="16"/>
      <c r="N18" s="16"/>
    </row>
    <row r="19" customFormat="false" ht="14.4" hidden="false" customHeight="false" outlineLevel="0" collapsed="false">
      <c r="A19" s="3" t="s">
        <v>18</v>
      </c>
      <c r="B19" s="3"/>
      <c r="C19" s="4"/>
      <c r="D19" s="3"/>
      <c r="E19" s="5"/>
      <c r="H19" s="7"/>
      <c r="I19" s="3"/>
      <c r="J19" s="6"/>
      <c r="K19" s="23" t="s">
        <v>33</v>
      </c>
    </row>
    <row r="20" customFormat="false" ht="13.8" hidden="false" customHeight="false" outlineLevel="0" collapsed="false">
      <c r="A20" s="3" t="s">
        <v>18</v>
      </c>
      <c r="B20" s="13"/>
      <c r="C20" s="13"/>
      <c r="D20" s="13"/>
      <c r="E20" s="5"/>
      <c r="F20" s="6"/>
      <c r="G20" s="16"/>
      <c r="H20" s="16"/>
      <c r="I20" s="13"/>
      <c r="J20" s="6"/>
      <c r="K20" s="24" t="s">
        <v>34</v>
      </c>
      <c r="L20" s="16"/>
      <c r="M20" s="16"/>
      <c r="N20" s="16"/>
    </row>
    <row r="21" customFormat="false" ht="14.4" hidden="false" customHeight="false" outlineLevel="0" collapsed="false">
      <c r="A21" s="3" t="s">
        <v>18</v>
      </c>
      <c r="B21" s="3"/>
      <c r="C21" s="4"/>
      <c r="D21" s="3"/>
      <c r="E21" s="5"/>
      <c r="H21" s="7"/>
      <c r="I21" s="3"/>
      <c r="J21" s="6"/>
      <c r="K21" s="3" t="s">
        <v>35</v>
      </c>
    </row>
    <row r="22" customFormat="false" ht="13.8" hidden="false" customHeight="false" outlineLevel="0" collapsed="false">
      <c r="A22" s="3" t="s">
        <v>18</v>
      </c>
      <c r="B22" s="13"/>
      <c r="C22" s="13"/>
      <c r="D22" s="13"/>
      <c r="E22" s="5"/>
      <c r="F22" s="6"/>
      <c r="G22" s="16"/>
      <c r="H22" s="16"/>
      <c r="I22" s="13"/>
      <c r="J22" s="16"/>
      <c r="K22" s="24" t="s">
        <v>36</v>
      </c>
      <c r="L22" s="16"/>
      <c r="M22" s="16"/>
      <c r="N22" s="16"/>
    </row>
    <row r="23" customFormat="false" ht="13.8" hidden="false" customHeight="false" outlineLevel="0" collapsed="false">
      <c r="A23" s="3" t="s">
        <v>18</v>
      </c>
      <c r="B23" s="3"/>
      <c r="C23" s="4"/>
      <c r="D23" s="3"/>
      <c r="E23" s="5"/>
      <c r="F23" s="6"/>
      <c r="H23" s="7"/>
      <c r="I23" s="3"/>
      <c r="K23" s="25"/>
    </row>
    <row r="24" customFormat="false" ht="14.4" hidden="false" customHeight="false" outlineLevel="0" collapsed="false">
      <c r="A24" s="3" t="s">
        <v>18</v>
      </c>
      <c r="B24" s="13"/>
      <c r="C24" s="13"/>
      <c r="D24" s="13"/>
      <c r="E24" s="5"/>
      <c r="F24" s="14"/>
      <c r="G24" s="16"/>
      <c r="H24" s="16"/>
      <c r="I24" s="13"/>
      <c r="J24" s="16"/>
      <c r="K24" s="16"/>
      <c r="L24" s="16"/>
      <c r="M24" s="16"/>
      <c r="N24" s="16"/>
    </row>
    <row r="25" customFormat="false" ht="55.2" hidden="true" customHeight="false" outlineLevel="0" collapsed="false">
      <c r="A25" s="4" t="s">
        <v>2</v>
      </c>
      <c r="B25" s="4"/>
      <c r="C25" s="4"/>
      <c r="D25" s="4"/>
      <c r="E25" s="5"/>
      <c r="F25" s="6"/>
      <c r="G25" s="4"/>
      <c r="H25" s="26"/>
      <c r="I25" s="27" t="str">
        <f aca="false">I36&amp;" "&amp;I33&amp;" "&amp;I34</f>
        <v>010 VŠETKY POZÍCIE DLHÉ</v>
      </c>
      <c r="J25" s="27" t="str">
        <f aca="false">J36&amp;" "&amp;I33&amp;" "&amp;J34</f>
        <v>020 VŠETKY POZÍCIE KRÁTKE</v>
      </c>
      <c r="K25" s="27" t="str">
        <f aca="false">K36&amp;" "&amp;K33&amp;" "&amp;K35</f>
        <v>030 ČISTÉ POZÍCIE DLHÉ</v>
      </c>
      <c r="L25" s="27" t="str">
        <f aca="false">L36&amp;" "&amp;K33&amp;" "&amp;L35</f>
        <v>040 ČISTÉ POZÍCIE KRÁTKE</v>
      </c>
      <c r="M25" s="27" t="str">
        <f aca="false">M36&amp;" "&amp;M33</f>
        <v>050 POZÍCIE, NA KTORÉ SA VZŤAHUJE KAPITÁLOVÁ POŽIADAVKA</v>
      </c>
      <c r="N25" s="27" t="str">
        <f aca="false">N36&amp;" "&amp;N32</f>
        <v>060 POŽIADAVKY NA VLASTNÉ ZDROJE</v>
      </c>
      <c r="O25" s="27" t="str">
        <f aca="false">O36&amp;" "&amp;O32</f>
        <v>070 CELKOVÁ HODNOTA RIZIKOVEJ EXPOZÍCIE</v>
      </c>
    </row>
    <row r="26" customFormat="false" ht="14.4" hidden="tru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28"/>
      <c r="I26" s="5" t="s">
        <v>37</v>
      </c>
      <c r="J26" s="5" t="s">
        <v>38</v>
      </c>
      <c r="K26" s="5" t="s">
        <v>39</v>
      </c>
      <c r="L26" s="28" t="s">
        <v>40</v>
      </c>
      <c r="M26" s="28" t="s">
        <v>41</v>
      </c>
      <c r="N26" s="28" t="s">
        <v>42</v>
      </c>
      <c r="O26" s="28" t="s">
        <v>43</v>
      </c>
    </row>
    <row r="27" customFormat="false" ht="18" hidden="false" customHeight="false" outlineLevel="0" collapsed="false">
      <c r="A27" s="3" t="s">
        <v>18</v>
      </c>
      <c r="B27" s="3"/>
      <c r="C27" s="4"/>
      <c r="D27" s="3"/>
      <c r="E27" s="5"/>
      <c r="G27" s="29" t="s">
        <v>15</v>
      </c>
      <c r="H27" s="29"/>
      <c r="I27" s="29"/>
      <c r="J27" s="29"/>
      <c r="K27" s="29"/>
      <c r="L27" s="29"/>
      <c r="M27" s="29"/>
      <c r="N27" s="29"/>
      <c r="O27" s="29"/>
    </row>
    <row r="28" customFormat="false" ht="14.4" hidden="false" customHeight="false" outlineLevel="0" collapsed="false">
      <c r="A28" s="3" t="s">
        <v>18</v>
      </c>
      <c r="B28" s="3"/>
      <c r="C28" s="4"/>
      <c r="D28" s="3"/>
      <c r="E28" s="5"/>
      <c r="H28" s="30"/>
      <c r="I28" s="31"/>
      <c r="J28" s="31"/>
      <c r="K28" s="31"/>
      <c r="L28" s="31"/>
      <c r="M28" s="31"/>
    </row>
    <row r="29" customFormat="false" ht="13.8" hidden="false" customHeight="false" outlineLevel="0" collapsed="false">
      <c r="A29" s="32" t="s">
        <v>5</v>
      </c>
      <c r="B29" s="32"/>
      <c r="C29" s="33"/>
      <c r="D29" s="32"/>
      <c r="E29" s="5"/>
      <c r="F29" s="6" t="s">
        <v>44</v>
      </c>
      <c r="H29" s="34"/>
      <c r="I29" s="35" t="n">
        <v>10</v>
      </c>
      <c r="J29" s="35" t="n">
        <v>20</v>
      </c>
      <c r="K29" s="35" t="n">
        <v>30</v>
      </c>
      <c r="L29" s="35" t="n">
        <v>40</v>
      </c>
      <c r="M29" s="35" t="n">
        <v>50</v>
      </c>
      <c r="N29" s="35" t="n">
        <v>60</v>
      </c>
      <c r="O29" s="35" t="n">
        <v>70</v>
      </c>
    </row>
    <row r="30" customFormat="false" ht="13.8" hidden="false" customHeight="false" outlineLevel="0" collapsed="false">
      <c r="A30" s="1" t="s">
        <v>6</v>
      </c>
      <c r="B30" s="32"/>
      <c r="C30" s="33"/>
      <c r="D30" s="32"/>
      <c r="E30" s="5"/>
      <c r="F30" s="6" t="s">
        <v>45</v>
      </c>
      <c r="H30" s="34" t="s">
        <v>46</v>
      </c>
      <c r="I30" s="36" t="s">
        <v>47</v>
      </c>
      <c r="J30" s="31"/>
      <c r="K30" s="31"/>
      <c r="L30" s="31"/>
      <c r="M30" s="31"/>
    </row>
    <row r="31" customFormat="false" ht="15" hidden="false" customHeight="false" outlineLevel="0" collapsed="false">
      <c r="A31" s="3" t="s">
        <v>6</v>
      </c>
      <c r="B31" s="3"/>
      <c r="C31" s="4"/>
      <c r="D31" s="3"/>
      <c r="E31" s="5"/>
      <c r="H31" s="37"/>
    </row>
    <row r="32" customFormat="false" ht="16.2" hidden="false" customHeight="true" outlineLevel="0" collapsed="false">
      <c r="A32" s="3" t="s">
        <v>6</v>
      </c>
      <c r="B32" s="3"/>
      <c r="C32" s="4"/>
      <c r="D32" s="3"/>
      <c r="E32" s="5"/>
      <c r="G32" s="38"/>
      <c r="H32" s="39"/>
      <c r="I32" s="40"/>
      <c r="J32" s="41" t="s">
        <v>48</v>
      </c>
      <c r="K32" s="41"/>
      <c r="L32" s="41"/>
      <c r="M32" s="41"/>
      <c r="N32" s="42" t="s">
        <v>49</v>
      </c>
      <c r="O32" s="43" t="s">
        <v>50</v>
      </c>
    </row>
    <row r="33" customFormat="false" ht="21.75" hidden="false" customHeight="true" outlineLevel="0" collapsed="false">
      <c r="A33" s="3" t="s">
        <v>6</v>
      </c>
      <c r="B33" s="3"/>
      <c r="C33" s="4"/>
      <c r="D33" s="3"/>
      <c r="E33" s="5"/>
      <c r="G33" s="44"/>
      <c r="H33" s="45"/>
      <c r="I33" s="46" t="s">
        <v>51</v>
      </c>
      <c r="J33" s="46"/>
      <c r="K33" s="47" t="s">
        <v>52</v>
      </c>
      <c r="L33" s="47"/>
      <c r="M33" s="48" t="s">
        <v>53</v>
      </c>
      <c r="N33" s="42"/>
      <c r="O33" s="43"/>
    </row>
    <row r="34" customFormat="false" ht="30.75" hidden="false" customHeight="true" outlineLevel="0" collapsed="false">
      <c r="A34" s="3" t="s">
        <v>6</v>
      </c>
      <c r="B34" s="3"/>
      <c r="C34" s="4"/>
      <c r="D34" s="3"/>
      <c r="E34" s="5"/>
      <c r="G34" s="44"/>
      <c r="H34" s="45"/>
      <c r="I34" s="49" t="s">
        <v>54</v>
      </c>
      <c r="J34" s="49" t="s">
        <v>55</v>
      </c>
      <c r="K34" s="47"/>
      <c r="L34" s="47"/>
      <c r="M34" s="48"/>
      <c r="N34" s="42"/>
      <c r="O34" s="43"/>
    </row>
    <row r="35" customFormat="false" ht="34.5" hidden="false" customHeight="true" outlineLevel="0" collapsed="false">
      <c r="A35" s="3" t="s">
        <v>6</v>
      </c>
      <c r="B35" s="3"/>
      <c r="C35" s="4"/>
      <c r="D35" s="3"/>
      <c r="E35" s="5"/>
      <c r="G35" s="44"/>
      <c r="H35" s="45"/>
      <c r="I35" s="49"/>
      <c r="J35" s="49"/>
      <c r="K35" s="49" t="s">
        <v>54</v>
      </c>
      <c r="L35" s="49" t="s">
        <v>55</v>
      </c>
      <c r="M35" s="48"/>
      <c r="N35" s="42"/>
      <c r="O35" s="43"/>
    </row>
    <row r="36" customFormat="false" ht="18.75" hidden="false" customHeight="true" outlineLevel="0" collapsed="false">
      <c r="A36" s="3" t="s">
        <v>6</v>
      </c>
      <c r="B36" s="3"/>
      <c r="C36" s="4"/>
      <c r="D36" s="3"/>
      <c r="E36" s="5"/>
      <c r="F36" s="50"/>
      <c r="G36" s="51"/>
      <c r="H36" s="52"/>
      <c r="I36" s="53" t="s">
        <v>56</v>
      </c>
      <c r="J36" s="53" t="s">
        <v>57</v>
      </c>
      <c r="K36" s="53" t="s">
        <v>58</v>
      </c>
      <c r="L36" s="53" t="s">
        <v>59</v>
      </c>
      <c r="M36" s="53" t="s">
        <v>60</v>
      </c>
      <c r="N36" s="54" t="s">
        <v>61</v>
      </c>
      <c r="O36" s="55" t="s">
        <v>62</v>
      </c>
    </row>
    <row r="37" customFormat="false" ht="16.2" hidden="false" customHeight="false" outlineLevel="0" collapsed="false">
      <c r="A37" s="3" t="s">
        <v>7</v>
      </c>
      <c r="B37" s="3"/>
      <c r="C37" s="4" t="str">
        <f aca="false">F$30&amp;" - "&amp;G37&amp;" "&amp;H37</f>
        <v>A1 - 010 KAPITÁLOVÉ CENNÉ PAPIERE V OBCHODNEJ KNIHE</v>
      </c>
      <c r="D37" s="3"/>
      <c r="E37" s="5" t="s">
        <v>63</v>
      </c>
      <c r="F37" s="50" t="n">
        <v>1</v>
      </c>
      <c r="G37" s="56" t="s">
        <v>56</v>
      </c>
      <c r="H37" s="57" t="s">
        <v>64</v>
      </c>
      <c r="I37" s="58"/>
      <c r="J37" s="59"/>
      <c r="K37" s="59"/>
      <c r="L37" s="59"/>
      <c r="M37" s="59"/>
      <c r="N37" s="60" t="n">
        <f aca="false">C2100!N38+C2100!N43+C2100!N44+C2100!N45</f>
        <v>2.7096</v>
      </c>
      <c r="O37" s="61" t="n">
        <f aca="false">12.5*C2100!N37</f>
        <v>33.87</v>
      </c>
    </row>
    <row r="38" customFormat="false" ht="16.2" hidden="false" customHeight="false" outlineLevel="0" collapsed="false">
      <c r="A38" s="1" t="s">
        <v>7</v>
      </c>
      <c r="C38" s="4" t="str">
        <f aca="false">F$30&amp;" - "&amp;G38&amp;" "&amp;H38</f>
        <v>A1 - 020 Všeobecné riziko</v>
      </c>
      <c r="E38" s="5" t="s">
        <v>65</v>
      </c>
      <c r="F38" s="62" t="n">
        <v>2</v>
      </c>
      <c r="G38" s="56" t="s">
        <v>57</v>
      </c>
      <c r="H38" s="57" t="s">
        <v>66</v>
      </c>
      <c r="I38" s="63" t="n">
        <v>0</v>
      </c>
      <c r="J38" s="64" t="n">
        <v>0</v>
      </c>
      <c r="K38" s="65" t="n">
        <f aca="false">C2100!K41+C2100!K42</f>
        <v>17</v>
      </c>
      <c r="L38" s="65" t="n">
        <f aca="false">C2100!L41+C2100!L42</f>
        <v>0</v>
      </c>
      <c r="M38" s="66" t="n">
        <v>16.87</v>
      </c>
      <c r="N38" s="67" t="n">
        <f aca="false">0.08*C2100!M38</f>
        <v>1.3496</v>
      </c>
      <c r="O38" s="68"/>
    </row>
    <row r="39" customFormat="false" ht="16.2" hidden="false" customHeight="false" outlineLevel="0" collapsed="false">
      <c r="A39" s="1" t="s">
        <v>7</v>
      </c>
      <c r="C39" s="4" t="str">
        <f aca="false">F$30&amp;" - "&amp;G39&amp;" "&amp;H39</f>
        <v>A1 - 021 Deriváty</v>
      </c>
      <c r="E39" s="5" t="s">
        <v>67</v>
      </c>
      <c r="F39" s="50" t="n">
        <v>3</v>
      </c>
      <c r="G39" s="56" t="s">
        <v>68</v>
      </c>
      <c r="H39" s="69" t="s">
        <v>69</v>
      </c>
      <c r="I39" s="63" t="n">
        <v>17</v>
      </c>
      <c r="J39" s="64" t="n">
        <v>0</v>
      </c>
      <c r="K39" s="70"/>
      <c r="L39" s="70"/>
      <c r="M39" s="71"/>
      <c r="N39" s="71"/>
      <c r="O39" s="68"/>
    </row>
    <row r="40" customFormat="false" ht="16.2" hidden="false" customHeight="false" outlineLevel="0" collapsed="false">
      <c r="A40" s="1" t="s">
        <v>7</v>
      </c>
      <c r="C40" s="4" t="str">
        <f aca="false">F$30&amp;" - "&amp;G40&amp;" "&amp;H40</f>
        <v>A1 - 022 Iné aktíva a záväzky</v>
      </c>
      <c r="E40" s="5" t="s">
        <v>70</v>
      </c>
      <c r="F40" s="50" t="n">
        <v>4</v>
      </c>
      <c r="G40" s="56" t="s">
        <v>71</v>
      </c>
      <c r="H40" s="69" t="s">
        <v>72</v>
      </c>
      <c r="I40" s="63" t="n">
        <v>0</v>
      </c>
      <c r="J40" s="64" t="n">
        <v>0</v>
      </c>
      <c r="K40" s="70"/>
      <c r="L40" s="70"/>
      <c r="M40" s="71"/>
      <c r="N40" s="71"/>
      <c r="O40" s="68"/>
    </row>
    <row r="41" customFormat="false" ht="22.8" hidden="false" customHeight="false" outlineLevel="0" collapsed="false">
      <c r="A41" s="1" t="s">
        <v>7</v>
      </c>
      <c r="C41" s="4" t="str">
        <f aca="false">F$30&amp;" - "&amp;G41&amp;" "&amp;H41</f>
        <v>A1 - 030 Značne diverzifikované futures na akciový index obchodované na burze, na ktoré sa uplatňuje osobitný prístup</v>
      </c>
      <c r="E41" s="5" t="s">
        <v>73</v>
      </c>
      <c r="F41" s="62" t="n">
        <v>5</v>
      </c>
      <c r="G41" s="56" t="s">
        <v>58</v>
      </c>
      <c r="H41" s="69" t="s">
        <v>74</v>
      </c>
      <c r="I41" s="72" t="n">
        <v>0</v>
      </c>
      <c r="J41" s="73" t="n">
        <v>0</v>
      </c>
      <c r="K41" s="73" t="n">
        <v>0</v>
      </c>
      <c r="L41" s="73" t="n">
        <v>0</v>
      </c>
      <c r="M41" s="70"/>
      <c r="N41" s="71"/>
      <c r="O41" s="68"/>
    </row>
    <row r="42" customFormat="false" ht="22.8" hidden="false" customHeight="false" outlineLevel="0" collapsed="false">
      <c r="A42" s="1" t="s">
        <v>7</v>
      </c>
      <c r="C42" s="4" t="str">
        <f aca="false">F$30&amp;" - "&amp;G42&amp;" "&amp;H42</f>
        <v>A1 - 040 Kapitálové cenné papiere iné než značne diverzifikované futures na akciový index obchodované na burze</v>
      </c>
      <c r="E42" s="5" t="s">
        <v>75</v>
      </c>
      <c r="F42" s="50" t="n">
        <v>6</v>
      </c>
      <c r="G42" s="56" t="s">
        <v>59</v>
      </c>
      <c r="H42" s="69" t="s">
        <v>76</v>
      </c>
      <c r="I42" s="63" t="n">
        <v>17</v>
      </c>
      <c r="J42" s="64" t="n">
        <v>0</v>
      </c>
      <c r="K42" s="64" t="n">
        <v>17</v>
      </c>
      <c r="L42" s="64" t="n">
        <v>0</v>
      </c>
      <c r="M42" s="70"/>
      <c r="N42" s="71"/>
      <c r="O42" s="68"/>
    </row>
    <row r="43" customFormat="false" ht="16.2" hidden="false" customHeight="false" outlineLevel="0" collapsed="false">
      <c r="A43" s="1" t="s">
        <v>7</v>
      </c>
      <c r="C43" s="4" t="str">
        <f aca="false">F$30&amp;" - "&amp;G43&amp;" "&amp;H43</f>
        <v>A1 - 050 Špecifické riziko</v>
      </c>
      <c r="E43" s="5" t="s">
        <v>77</v>
      </c>
      <c r="F43" s="50" t="n">
        <v>7</v>
      </c>
      <c r="G43" s="56" t="s">
        <v>60</v>
      </c>
      <c r="H43" s="57" t="s">
        <v>78</v>
      </c>
      <c r="I43" s="63" t="n">
        <v>17</v>
      </c>
      <c r="J43" s="64" t="n">
        <v>0</v>
      </c>
      <c r="K43" s="64" t="n">
        <v>17</v>
      </c>
      <c r="L43" s="64" t="n">
        <v>0</v>
      </c>
      <c r="M43" s="64" t="n">
        <v>17</v>
      </c>
      <c r="N43" s="67" t="n">
        <f aca="false">0.08*C2100!M43</f>
        <v>1.36</v>
      </c>
      <c r="O43" s="68"/>
    </row>
    <row r="44" customFormat="false" ht="16.2" hidden="false" customHeight="false" outlineLevel="0" collapsed="false">
      <c r="A44" s="1" t="s">
        <v>7</v>
      </c>
      <c r="C44" s="4" t="str">
        <f aca="false">F$30&amp;" - "&amp;G44&amp;" "&amp;H44</f>
        <v>A1 - 080 Osobitný prístup pre pozičné riziko v PKI</v>
      </c>
      <c r="E44" s="5" t="s">
        <v>79</v>
      </c>
      <c r="F44" s="62" t="n">
        <v>8</v>
      </c>
      <c r="G44" s="56" t="s">
        <v>80</v>
      </c>
      <c r="H44" s="69" t="s">
        <v>81</v>
      </c>
      <c r="I44" s="63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74" t="n">
        <v>0</v>
      </c>
      <c r="O44" s="68"/>
    </row>
    <row r="45" customFormat="false" ht="16.2" hidden="false" customHeight="false" outlineLevel="0" collapsed="false">
      <c r="A45" s="1" t="s">
        <v>7</v>
      </c>
      <c r="C45" s="4" t="str">
        <f aca="false">F$30&amp;" - "&amp;G45&amp;" "&amp;H45</f>
        <v>A1 - 090 Dodatočné požiadavky pre opcie (riziká iné než delta)</v>
      </c>
      <c r="E45" s="5" t="s">
        <v>82</v>
      </c>
      <c r="F45" s="50" t="n">
        <v>9</v>
      </c>
      <c r="G45" s="56" t="s">
        <v>83</v>
      </c>
      <c r="H45" s="57" t="s">
        <v>84</v>
      </c>
      <c r="I45" s="63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75" t="n">
        <f aca="false">C2100!N46+C2100!N47+C2100!N48+C2100!N49</f>
        <v>0</v>
      </c>
      <c r="O45" s="68"/>
    </row>
    <row r="46" customFormat="false" ht="16.2" hidden="false" customHeight="false" outlineLevel="0" collapsed="false">
      <c r="A46" s="1" t="s">
        <v>7</v>
      </c>
      <c r="C46" s="4" t="str">
        <f aca="false">F$30&amp;" - "&amp;G46&amp;" "&amp;H46</f>
        <v>A1 - 100 Zjednodušená metóda</v>
      </c>
      <c r="E46" s="5" t="s">
        <v>85</v>
      </c>
      <c r="F46" s="50" t="n">
        <v>10</v>
      </c>
      <c r="G46" s="56" t="s">
        <v>86</v>
      </c>
      <c r="H46" s="69" t="s">
        <v>87</v>
      </c>
      <c r="I46" s="76"/>
      <c r="J46" s="77"/>
      <c r="K46" s="70"/>
      <c r="L46" s="70"/>
      <c r="M46" s="70"/>
      <c r="N46" s="66" t="n">
        <v>0</v>
      </c>
      <c r="O46" s="78"/>
    </row>
    <row r="47" customFormat="false" ht="25.5" hidden="false" customHeight="true" outlineLevel="0" collapsed="false">
      <c r="A47" s="1" t="s">
        <v>7</v>
      </c>
      <c r="C47" s="4" t="str">
        <f aca="false">F$30&amp;" - "&amp;G47&amp;" "&amp;H47</f>
        <v>A1 - 110 Prístup delta plus – dodatočné požiadavky na gama riziko</v>
      </c>
      <c r="E47" s="5" t="s">
        <v>88</v>
      </c>
      <c r="F47" s="62" t="n">
        <v>11</v>
      </c>
      <c r="G47" s="56" t="s">
        <v>89</v>
      </c>
      <c r="H47" s="57" t="s">
        <v>90</v>
      </c>
      <c r="I47" s="76"/>
      <c r="J47" s="77"/>
      <c r="K47" s="70"/>
      <c r="L47" s="70"/>
      <c r="M47" s="70"/>
      <c r="N47" s="66" t="n">
        <v>0</v>
      </c>
      <c r="O47" s="78"/>
    </row>
    <row r="48" customFormat="false" ht="16.2" hidden="false" customHeight="false" outlineLevel="0" collapsed="false">
      <c r="A48" s="1" t="s">
        <v>7</v>
      </c>
      <c r="C48" s="4" t="str">
        <f aca="false">F$30&amp;" - "&amp;G48&amp;" "&amp;H48</f>
        <v>A1 - 120 Prístup delta plus – dodatočné požiadavky na vega riziko</v>
      </c>
      <c r="E48" s="5" t="s">
        <v>91</v>
      </c>
      <c r="F48" s="50" t="n">
        <v>12</v>
      </c>
      <c r="G48" s="56" t="s">
        <v>92</v>
      </c>
      <c r="H48" s="69" t="s">
        <v>93</v>
      </c>
      <c r="I48" s="76"/>
      <c r="J48" s="77"/>
      <c r="K48" s="70"/>
      <c r="L48" s="70"/>
      <c r="M48" s="70"/>
      <c r="N48" s="66" t="n">
        <v>0</v>
      </c>
      <c r="O48" s="78"/>
    </row>
    <row r="49" customFormat="false" ht="16.8" hidden="false" customHeight="false" outlineLevel="0" collapsed="false">
      <c r="A49" s="1" t="s">
        <v>7</v>
      </c>
      <c r="C49" s="4" t="str">
        <f aca="false">F$30&amp;" - "&amp;G49&amp;" "&amp;H49</f>
        <v>A1 - 130 Scénár maticového prístupu </v>
      </c>
      <c r="E49" s="5" t="s">
        <v>94</v>
      </c>
      <c r="F49" s="50" t="n">
        <v>13</v>
      </c>
      <c r="G49" s="79" t="s">
        <v>95</v>
      </c>
      <c r="H49" s="80" t="s">
        <v>96</v>
      </c>
      <c r="I49" s="81"/>
      <c r="J49" s="82"/>
      <c r="K49" s="83"/>
      <c r="L49" s="83"/>
      <c r="M49" s="83"/>
      <c r="N49" s="84" t="n">
        <v>0</v>
      </c>
      <c r="O49" s="85"/>
    </row>
    <row r="50" customFormat="false" ht="14.4" hidden="false" customHeight="false" outlineLevel="0" collapsed="false">
      <c r="A50" s="1" t="s">
        <v>6</v>
      </c>
      <c r="E50" s="5"/>
    </row>
    <row r="51" customFormat="false" ht="13.8" hidden="false" customHeight="false" outlineLevel="0" collapsed="false">
      <c r="A51" s="1" t="s">
        <v>6</v>
      </c>
      <c r="B51" s="32"/>
      <c r="C51" s="33"/>
      <c r="D51" s="32"/>
      <c r="E51" s="5"/>
      <c r="F51" s="6" t="s">
        <v>97</v>
      </c>
      <c r="H51" s="34" t="s">
        <v>46</v>
      </c>
      <c r="I51" s="36" t="s">
        <v>98</v>
      </c>
      <c r="J51" s="31"/>
      <c r="K51" s="31"/>
      <c r="L51" s="31"/>
      <c r="M51" s="31"/>
    </row>
    <row r="52" customFormat="false" ht="15" hidden="false" customHeight="false" outlineLevel="0" collapsed="false">
      <c r="A52" s="1" t="s">
        <v>6</v>
      </c>
      <c r="E52" s="5"/>
    </row>
    <row r="53" customFormat="false" ht="15.75" hidden="false" customHeight="true" outlineLevel="0" collapsed="false">
      <c r="A53" s="3" t="s">
        <v>6</v>
      </c>
      <c r="B53" s="3"/>
      <c r="C53" s="4"/>
      <c r="D53" s="3"/>
      <c r="E53" s="5"/>
      <c r="G53" s="38"/>
      <c r="H53" s="39"/>
      <c r="I53" s="40"/>
      <c r="J53" s="41" t="s">
        <v>48</v>
      </c>
      <c r="K53" s="41"/>
      <c r="L53" s="41"/>
      <c r="M53" s="41"/>
      <c r="N53" s="42" t="s">
        <v>49</v>
      </c>
      <c r="O53" s="43" t="s">
        <v>50</v>
      </c>
    </row>
    <row r="54" customFormat="false" ht="28.5" hidden="false" customHeight="true" outlineLevel="0" collapsed="false">
      <c r="A54" s="3" t="s">
        <v>6</v>
      </c>
      <c r="B54" s="3"/>
      <c r="C54" s="4"/>
      <c r="D54" s="3"/>
      <c r="E54" s="5"/>
      <c r="F54" s="50"/>
      <c r="G54" s="44"/>
      <c r="H54" s="45"/>
      <c r="I54" s="46" t="s">
        <v>51</v>
      </c>
      <c r="J54" s="46"/>
      <c r="K54" s="47" t="s">
        <v>52</v>
      </c>
      <c r="L54" s="47"/>
      <c r="M54" s="48" t="s">
        <v>53</v>
      </c>
      <c r="N54" s="42"/>
      <c r="O54" s="43"/>
    </row>
    <row r="55" customFormat="false" ht="28.5" hidden="false" customHeight="true" outlineLevel="0" collapsed="false">
      <c r="A55" s="3" t="s">
        <v>6</v>
      </c>
      <c r="B55" s="3"/>
      <c r="C55" s="4"/>
      <c r="D55" s="3"/>
      <c r="E55" s="5"/>
      <c r="F55" s="50"/>
      <c r="G55" s="44"/>
      <c r="H55" s="45"/>
      <c r="I55" s="49" t="s">
        <v>54</v>
      </c>
      <c r="J55" s="49" t="s">
        <v>55</v>
      </c>
      <c r="K55" s="47"/>
      <c r="L55" s="47"/>
      <c r="M55" s="48"/>
      <c r="N55" s="42"/>
      <c r="O55" s="43"/>
    </row>
    <row r="56" customFormat="false" ht="29.25" hidden="false" customHeight="true" outlineLevel="0" collapsed="false">
      <c r="A56" s="3" t="s">
        <v>6</v>
      </c>
      <c r="C56" s="4"/>
      <c r="E56" s="5"/>
      <c r="F56" s="62"/>
      <c r="G56" s="44"/>
      <c r="H56" s="45"/>
      <c r="I56" s="49"/>
      <c r="J56" s="49"/>
      <c r="K56" s="49" t="s">
        <v>54</v>
      </c>
      <c r="L56" s="49" t="s">
        <v>55</v>
      </c>
      <c r="M56" s="48"/>
      <c r="N56" s="42"/>
      <c r="O56" s="43"/>
    </row>
    <row r="57" customFormat="false" ht="16.2" hidden="false" customHeight="false" outlineLevel="0" collapsed="false">
      <c r="A57" s="3" t="s">
        <v>6</v>
      </c>
      <c r="C57" s="4"/>
      <c r="E57" s="5"/>
      <c r="F57" s="50"/>
      <c r="G57" s="51"/>
      <c r="H57" s="52"/>
      <c r="I57" s="53" t="s">
        <v>56</v>
      </c>
      <c r="J57" s="53" t="s">
        <v>57</v>
      </c>
      <c r="K57" s="53" t="s">
        <v>58</v>
      </c>
      <c r="L57" s="53" t="s">
        <v>59</v>
      </c>
      <c r="M57" s="53" t="s">
        <v>60</v>
      </c>
      <c r="N57" s="54" t="s">
        <v>61</v>
      </c>
      <c r="O57" s="55" t="s">
        <v>62</v>
      </c>
    </row>
    <row r="58" customFormat="false" ht="16.2" hidden="false" customHeight="false" outlineLevel="0" collapsed="false">
      <c r="A58" s="1" t="s">
        <v>7</v>
      </c>
      <c r="C58" s="4" t="str">
        <f aca="false">F$51&amp;" - "&amp;G58&amp;" "&amp;H58</f>
        <v>AT - 010 KAPITÁLOVÉ CENNÉ PAPIERE V OBCHODNEJ KNIHE</v>
      </c>
      <c r="E58" s="5" t="s">
        <v>99</v>
      </c>
      <c r="F58" s="62" t="n">
        <v>14</v>
      </c>
      <c r="G58" s="56" t="s">
        <v>56</v>
      </c>
      <c r="H58" s="57" t="s">
        <v>64</v>
      </c>
      <c r="I58" s="58"/>
      <c r="J58" s="59"/>
      <c r="K58" s="59"/>
      <c r="L58" s="59"/>
      <c r="M58" s="59"/>
      <c r="N58" s="60" t="n">
        <f aca="false">C2100!N59+C2100!N64+C2100!N65+C2100!N66</f>
        <v>0</v>
      </c>
      <c r="O58" s="61" t="n">
        <f aca="false">12.5*C2100!N58</f>
        <v>0</v>
      </c>
    </row>
    <row r="59" customFormat="false" ht="16.2" hidden="false" customHeight="false" outlineLevel="0" collapsed="false">
      <c r="A59" s="1" t="s">
        <v>7</v>
      </c>
      <c r="C59" s="4" t="str">
        <f aca="false">F$51&amp;" - "&amp;G59&amp;" "&amp;H59</f>
        <v>AT - 020 Všeobecné riziko</v>
      </c>
      <c r="E59" s="5" t="s">
        <v>100</v>
      </c>
      <c r="F59" s="62" t="n">
        <v>15</v>
      </c>
      <c r="G59" s="56" t="s">
        <v>57</v>
      </c>
      <c r="H59" s="57" t="s">
        <v>66</v>
      </c>
      <c r="I59" s="63"/>
      <c r="J59" s="64"/>
      <c r="K59" s="65" t="n">
        <f aca="false">C2100!K62+C2100!K63</f>
        <v>0</v>
      </c>
      <c r="L59" s="65" t="n">
        <f aca="false">C2100!L62+C2100!L63</f>
        <v>0</v>
      </c>
      <c r="M59" s="66"/>
      <c r="N59" s="67" t="n">
        <f aca="false">0.08*C2100!M59</f>
        <v>0</v>
      </c>
      <c r="O59" s="68"/>
    </row>
    <row r="60" customFormat="false" ht="16.2" hidden="false" customHeight="false" outlineLevel="0" collapsed="false">
      <c r="A60" s="1" t="s">
        <v>7</v>
      </c>
      <c r="C60" s="4" t="str">
        <f aca="false">F$51&amp;" - "&amp;G60&amp;" "&amp;H60</f>
        <v>AT - 021 Deriváty</v>
      </c>
      <c r="E60" s="5" t="s">
        <v>101</v>
      </c>
      <c r="F60" s="62" t="n">
        <v>16</v>
      </c>
      <c r="G60" s="56" t="s">
        <v>68</v>
      </c>
      <c r="H60" s="69" t="s">
        <v>69</v>
      </c>
      <c r="I60" s="63"/>
      <c r="J60" s="64"/>
      <c r="K60" s="70"/>
      <c r="L60" s="70"/>
      <c r="M60" s="71"/>
      <c r="N60" s="71"/>
      <c r="O60" s="68"/>
    </row>
    <row r="61" customFormat="false" ht="16.2" hidden="false" customHeight="false" outlineLevel="0" collapsed="false">
      <c r="A61" s="1" t="s">
        <v>7</v>
      </c>
      <c r="C61" s="4" t="str">
        <f aca="false">F$51&amp;" - "&amp;G61&amp;" "&amp;H61</f>
        <v>AT - 022 Iné aktíva a záväzky</v>
      </c>
      <c r="E61" s="5" t="s">
        <v>102</v>
      </c>
      <c r="F61" s="62" t="n">
        <v>17</v>
      </c>
      <c r="G61" s="56" t="s">
        <v>71</v>
      </c>
      <c r="H61" s="69" t="s">
        <v>72</v>
      </c>
      <c r="I61" s="63"/>
      <c r="J61" s="64"/>
      <c r="K61" s="70"/>
      <c r="L61" s="70"/>
      <c r="M61" s="71"/>
      <c r="N61" s="71"/>
      <c r="O61" s="68"/>
    </row>
    <row r="62" customFormat="false" ht="22.8" hidden="false" customHeight="false" outlineLevel="0" collapsed="false">
      <c r="A62" s="1" t="s">
        <v>7</v>
      </c>
      <c r="C62" s="4" t="str">
        <f aca="false">F$51&amp;" - "&amp;G62&amp;" "&amp;H62</f>
        <v>AT - 030 Značne diverzifikované futures na akciový index obchodované na burze, na ktoré sa uplatňuje osobitný prístup</v>
      </c>
      <c r="E62" s="5" t="s">
        <v>103</v>
      </c>
      <c r="F62" s="62" t="n">
        <v>18</v>
      </c>
      <c r="G62" s="56" t="s">
        <v>58</v>
      </c>
      <c r="H62" s="69" t="s">
        <v>74</v>
      </c>
      <c r="I62" s="72"/>
      <c r="J62" s="73"/>
      <c r="K62" s="73"/>
      <c r="L62" s="73"/>
      <c r="M62" s="70"/>
      <c r="N62" s="71"/>
      <c r="O62" s="68"/>
    </row>
    <row r="63" customFormat="false" ht="22.8" hidden="false" customHeight="false" outlineLevel="0" collapsed="false">
      <c r="A63" s="1" t="s">
        <v>7</v>
      </c>
      <c r="C63" s="4" t="str">
        <f aca="false">F$51&amp;" - "&amp;G63&amp;" "&amp;H63</f>
        <v>AT - 040 Kapitálové cenné papiere iné než značne diverzifikované futures na akciový index obchodované na burze</v>
      </c>
      <c r="E63" s="5" t="s">
        <v>104</v>
      </c>
      <c r="F63" s="62" t="n">
        <v>19</v>
      </c>
      <c r="G63" s="56" t="s">
        <v>59</v>
      </c>
      <c r="H63" s="69" t="s">
        <v>76</v>
      </c>
      <c r="I63" s="63"/>
      <c r="J63" s="64"/>
      <c r="K63" s="64"/>
      <c r="L63" s="64"/>
      <c r="M63" s="70"/>
      <c r="N63" s="71"/>
      <c r="O63" s="68"/>
    </row>
    <row r="64" customFormat="false" ht="16.2" hidden="false" customHeight="false" outlineLevel="0" collapsed="false">
      <c r="A64" s="1" t="s">
        <v>7</v>
      </c>
      <c r="C64" s="4" t="str">
        <f aca="false">F$51&amp;" - "&amp;G64&amp;" "&amp;H64</f>
        <v>AT - 050 Špecifické riziko</v>
      </c>
      <c r="E64" s="5" t="s">
        <v>105</v>
      </c>
      <c r="F64" s="62" t="n">
        <v>20</v>
      </c>
      <c r="G64" s="56" t="s">
        <v>60</v>
      </c>
      <c r="H64" s="57" t="s">
        <v>78</v>
      </c>
      <c r="I64" s="63"/>
      <c r="J64" s="64"/>
      <c r="K64" s="64"/>
      <c r="L64" s="64"/>
      <c r="M64" s="64"/>
      <c r="N64" s="67" t="n">
        <f aca="false">0.08*C2100!M64</f>
        <v>0</v>
      </c>
      <c r="O64" s="68"/>
    </row>
    <row r="65" customFormat="false" ht="16.2" hidden="false" customHeight="false" outlineLevel="0" collapsed="false">
      <c r="A65" s="1" t="s">
        <v>7</v>
      </c>
      <c r="C65" s="4" t="str">
        <f aca="false">F$51&amp;" - "&amp;G65&amp;" "&amp;H65</f>
        <v>AT - 080 Osobitný prístup pre pozičné riziko v PKI</v>
      </c>
      <c r="E65" s="5" t="s">
        <v>106</v>
      </c>
      <c r="F65" s="62" t="n">
        <v>21</v>
      </c>
      <c r="G65" s="56" t="s">
        <v>80</v>
      </c>
      <c r="H65" s="69" t="s">
        <v>81</v>
      </c>
      <c r="I65" s="63"/>
      <c r="J65" s="64"/>
      <c r="K65" s="64"/>
      <c r="L65" s="64"/>
      <c r="M65" s="64"/>
      <c r="N65" s="74"/>
      <c r="O65" s="68"/>
    </row>
    <row r="66" customFormat="false" ht="16.2" hidden="false" customHeight="false" outlineLevel="0" collapsed="false">
      <c r="A66" s="1" t="s">
        <v>7</v>
      </c>
      <c r="C66" s="4" t="str">
        <f aca="false">F$51&amp;" - "&amp;G66&amp;" "&amp;H66</f>
        <v>AT - 090 Dodatočné požiadavky pre opcie (riziká iné než delta)</v>
      </c>
      <c r="E66" s="5" t="s">
        <v>107</v>
      </c>
      <c r="F66" s="62" t="n">
        <v>22</v>
      </c>
      <c r="G66" s="56" t="s">
        <v>83</v>
      </c>
      <c r="H66" s="57" t="s">
        <v>84</v>
      </c>
      <c r="I66" s="63"/>
      <c r="J66" s="64"/>
      <c r="K66" s="64"/>
      <c r="L66" s="64"/>
      <c r="M66" s="64"/>
      <c r="N66" s="75" t="n">
        <f aca="false">C2100!N67+C2100!N68+C2100!N69+C2100!N70</f>
        <v>0</v>
      </c>
      <c r="O66" s="68"/>
    </row>
    <row r="67" customFormat="false" ht="16.2" hidden="false" customHeight="false" outlineLevel="0" collapsed="false">
      <c r="A67" s="1" t="s">
        <v>7</v>
      </c>
      <c r="C67" s="4" t="str">
        <f aca="false">F$51&amp;" - "&amp;G67&amp;" "&amp;H67</f>
        <v>AT - 100 Zjednodušená metóda</v>
      </c>
      <c r="E67" s="5" t="s">
        <v>108</v>
      </c>
      <c r="F67" s="62" t="n">
        <v>23</v>
      </c>
      <c r="G67" s="56" t="s">
        <v>86</v>
      </c>
      <c r="H67" s="69" t="s">
        <v>87</v>
      </c>
      <c r="I67" s="76"/>
      <c r="J67" s="77"/>
      <c r="K67" s="70"/>
      <c r="L67" s="70"/>
      <c r="M67" s="70"/>
      <c r="N67" s="66"/>
      <c r="O67" s="78"/>
    </row>
    <row r="68" customFormat="false" ht="16.2" hidden="false" customHeight="false" outlineLevel="0" collapsed="false">
      <c r="A68" s="1" t="s">
        <v>7</v>
      </c>
      <c r="C68" s="4" t="str">
        <f aca="false">F$51&amp;" - "&amp;G68&amp;" "&amp;H68</f>
        <v>AT - 110 Prístup delta plus – dodatočné požiadavky na gama riziko</v>
      </c>
      <c r="E68" s="5" t="s">
        <v>109</v>
      </c>
      <c r="F68" s="62" t="n">
        <v>24</v>
      </c>
      <c r="G68" s="56" t="s">
        <v>89</v>
      </c>
      <c r="H68" s="57" t="s">
        <v>90</v>
      </c>
      <c r="I68" s="76"/>
      <c r="J68" s="77"/>
      <c r="K68" s="70"/>
      <c r="L68" s="70"/>
      <c r="M68" s="70"/>
      <c r="N68" s="66"/>
      <c r="O68" s="78"/>
    </row>
    <row r="69" customFormat="false" ht="16.2" hidden="false" customHeight="false" outlineLevel="0" collapsed="false">
      <c r="A69" s="1" t="s">
        <v>7</v>
      </c>
      <c r="C69" s="4" t="str">
        <f aca="false">F$51&amp;" - "&amp;G69&amp;" "&amp;H69</f>
        <v>AT - 120 Prístup delta plus – dodatočné požiadavky na vega riziko</v>
      </c>
      <c r="E69" s="5" t="s">
        <v>110</v>
      </c>
      <c r="F69" s="62" t="n">
        <v>25</v>
      </c>
      <c r="G69" s="56" t="s">
        <v>92</v>
      </c>
      <c r="H69" s="69" t="s">
        <v>93</v>
      </c>
      <c r="I69" s="76"/>
      <c r="J69" s="77"/>
      <c r="K69" s="70"/>
      <c r="L69" s="70"/>
      <c r="M69" s="70"/>
      <c r="N69" s="66"/>
      <c r="O69" s="78"/>
    </row>
    <row r="70" customFormat="false" ht="16.8" hidden="false" customHeight="false" outlineLevel="0" collapsed="false">
      <c r="A70" s="1" t="s">
        <v>7</v>
      </c>
      <c r="C70" s="4" t="str">
        <f aca="false">F$51&amp;" - "&amp;G70&amp;" "&amp;H70</f>
        <v>AT - 130 Scénár maticového prístupu </v>
      </c>
      <c r="E70" s="5" t="s">
        <v>111</v>
      </c>
      <c r="F70" s="62" t="n">
        <v>26</v>
      </c>
      <c r="G70" s="79" t="s">
        <v>95</v>
      </c>
      <c r="H70" s="80" t="s">
        <v>96</v>
      </c>
      <c r="I70" s="81"/>
      <c r="J70" s="82"/>
      <c r="K70" s="83"/>
      <c r="L70" s="83"/>
      <c r="M70" s="83"/>
      <c r="N70" s="84"/>
      <c r="O70" s="85"/>
    </row>
    <row r="71" customFormat="false" ht="14.4" hidden="false" customHeight="false" outlineLevel="0" collapsed="false">
      <c r="A71" s="1" t="s">
        <v>6</v>
      </c>
      <c r="E71" s="5"/>
    </row>
    <row r="72" customFormat="false" ht="13.8" hidden="false" customHeight="false" outlineLevel="0" collapsed="false">
      <c r="A72" s="1" t="s">
        <v>6</v>
      </c>
      <c r="B72" s="32"/>
      <c r="C72" s="33"/>
      <c r="D72" s="32"/>
      <c r="E72" s="5"/>
      <c r="F72" s="6" t="s">
        <v>112</v>
      </c>
      <c r="H72" s="34" t="s">
        <v>46</v>
      </c>
      <c r="I72" s="36" t="s">
        <v>113</v>
      </c>
      <c r="J72" s="31"/>
      <c r="K72" s="31"/>
      <c r="L72" s="31"/>
      <c r="M72" s="31"/>
    </row>
    <row r="73" customFormat="false" ht="15" hidden="false" customHeight="false" outlineLevel="0" collapsed="false">
      <c r="A73" s="1" t="s">
        <v>6</v>
      </c>
      <c r="E73" s="5"/>
    </row>
    <row r="74" customFormat="false" ht="16.2" hidden="false" customHeight="true" outlineLevel="0" collapsed="false">
      <c r="A74" s="3" t="s">
        <v>6</v>
      </c>
      <c r="B74" s="3"/>
      <c r="C74" s="4"/>
      <c r="D74" s="3"/>
      <c r="E74" s="5"/>
      <c r="G74" s="38"/>
      <c r="H74" s="39"/>
      <c r="I74" s="40"/>
      <c r="J74" s="41" t="s">
        <v>48</v>
      </c>
      <c r="K74" s="41"/>
      <c r="L74" s="41"/>
      <c r="M74" s="41"/>
      <c r="N74" s="42" t="s">
        <v>49</v>
      </c>
      <c r="O74" s="43" t="s">
        <v>50</v>
      </c>
    </row>
    <row r="75" customFormat="false" ht="30.75" hidden="false" customHeight="true" outlineLevel="0" collapsed="false">
      <c r="A75" s="3" t="s">
        <v>6</v>
      </c>
      <c r="B75" s="3"/>
      <c r="C75" s="4"/>
      <c r="D75" s="3"/>
      <c r="E75" s="5"/>
      <c r="F75" s="50"/>
      <c r="G75" s="44"/>
      <c r="H75" s="45"/>
      <c r="I75" s="46" t="s">
        <v>51</v>
      </c>
      <c r="J75" s="46"/>
      <c r="K75" s="47" t="s">
        <v>52</v>
      </c>
      <c r="L75" s="47"/>
      <c r="M75" s="48" t="s">
        <v>53</v>
      </c>
      <c r="N75" s="42"/>
      <c r="O75" s="43"/>
    </row>
    <row r="76" customFormat="false" ht="30.75" hidden="false" customHeight="true" outlineLevel="0" collapsed="false">
      <c r="A76" s="3" t="s">
        <v>6</v>
      </c>
      <c r="B76" s="3"/>
      <c r="C76" s="4"/>
      <c r="D76" s="3"/>
      <c r="E76" s="5"/>
      <c r="F76" s="50"/>
      <c r="G76" s="44"/>
      <c r="H76" s="45"/>
      <c r="I76" s="49" t="s">
        <v>54</v>
      </c>
      <c r="J76" s="49" t="s">
        <v>55</v>
      </c>
      <c r="K76" s="47"/>
      <c r="L76" s="47"/>
      <c r="M76" s="48"/>
      <c r="N76" s="42"/>
      <c r="O76" s="43"/>
    </row>
    <row r="77" customFormat="false" ht="30.75" hidden="false" customHeight="true" outlineLevel="0" collapsed="false">
      <c r="A77" s="3" t="s">
        <v>6</v>
      </c>
      <c r="C77" s="4"/>
      <c r="E77" s="5"/>
      <c r="F77" s="62"/>
      <c r="G77" s="44"/>
      <c r="H77" s="45"/>
      <c r="I77" s="49"/>
      <c r="J77" s="49"/>
      <c r="K77" s="49" t="s">
        <v>54</v>
      </c>
      <c r="L77" s="49" t="s">
        <v>55</v>
      </c>
      <c r="M77" s="48"/>
      <c r="N77" s="42"/>
      <c r="O77" s="43"/>
    </row>
    <row r="78" customFormat="false" ht="16.2" hidden="false" customHeight="false" outlineLevel="0" collapsed="false">
      <c r="A78" s="3" t="s">
        <v>6</v>
      </c>
      <c r="C78" s="4"/>
      <c r="E78" s="5"/>
      <c r="F78" s="50"/>
      <c r="G78" s="51"/>
      <c r="H78" s="52"/>
      <c r="I78" s="53" t="s">
        <v>56</v>
      </c>
      <c r="J78" s="53" t="s">
        <v>57</v>
      </c>
      <c r="K78" s="53" t="s">
        <v>58</v>
      </c>
      <c r="L78" s="53" t="s">
        <v>59</v>
      </c>
      <c r="M78" s="53" t="s">
        <v>60</v>
      </c>
      <c r="N78" s="54" t="s">
        <v>61</v>
      </c>
      <c r="O78" s="55" t="s">
        <v>62</v>
      </c>
    </row>
    <row r="79" customFormat="false" ht="16.2" hidden="false" customHeight="false" outlineLevel="0" collapsed="false">
      <c r="A79" s="1" t="s">
        <v>7</v>
      </c>
      <c r="C79" s="4" t="str">
        <f aca="false">F$72&amp;" - "&amp;G79&amp;" "&amp;H79</f>
        <v>BE - 010 KAPITÁLOVÉ CENNÉ PAPIERE V OBCHODNEJ KNIHE</v>
      </c>
      <c r="E79" s="5" t="s">
        <v>114</v>
      </c>
      <c r="F79" s="62" t="n">
        <v>27</v>
      </c>
      <c r="G79" s="56" t="s">
        <v>56</v>
      </c>
      <c r="H79" s="57" t="s">
        <v>64</v>
      </c>
      <c r="I79" s="58"/>
      <c r="J79" s="59"/>
      <c r="K79" s="59"/>
      <c r="L79" s="59"/>
      <c r="M79" s="59"/>
      <c r="N79" s="60" t="n">
        <f aca="false">C2100!N80+C2100!N85+C2100!N86+C2100!N87</f>
        <v>0</v>
      </c>
      <c r="O79" s="61" t="n">
        <f aca="false">12.5*C2100!N79</f>
        <v>0</v>
      </c>
    </row>
    <row r="80" customFormat="false" ht="16.2" hidden="false" customHeight="false" outlineLevel="0" collapsed="false">
      <c r="A80" s="1" t="s">
        <v>7</v>
      </c>
      <c r="C80" s="4" t="str">
        <f aca="false">F$72&amp;" - "&amp;G80&amp;" "&amp;H80</f>
        <v>BE - 020 Všeobecné riziko</v>
      </c>
      <c r="E80" s="5" t="s">
        <v>115</v>
      </c>
      <c r="F80" s="62" t="n">
        <v>28</v>
      </c>
      <c r="G80" s="56" t="s">
        <v>57</v>
      </c>
      <c r="H80" s="57" t="s">
        <v>66</v>
      </c>
      <c r="I80" s="63"/>
      <c r="J80" s="64"/>
      <c r="K80" s="65" t="n">
        <f aca="false">C2100!K83+C2100!K84</f>
        <v>0</v>
      </c>
      <c r="L80" s="65" t="n">
        <f aca="false">C2100!L83+C2100!L84</f>
        <v>0</v>
      </c>
      <c r="M80" s="66"/>
      <c r="N80" s="67" t="n">
        <f aca="false">0.08*C2100!M80</f>
        <v>0</v>
      </c>
      <c r="O80" s="68"/>
    </row>
    <row r="81" customFormat="false" ht="16.2" hidden="false" customHeight="false" outlineLevel="0" collapsed="false">
      <c r="A81" s="1" t="s">
        <v>7</v>
      </c>
      <c r="C81" s="4" t="str">
        <f aca="false">F$72&amp;" - "&amp;G81&amp;" "&amp;H81</f>
        <v>BE - 021 Deriváty</v>
      </c>
      <c r="E81" s="5" t="s">
        <v>116</v>
      </c>
      <c r="F81" s="62" t="n">
        <v>29</v>
      </c>
      <c r="G81" s="56" t="s">
        <v>68</v>
      </c>
      <c r="H81" s="69" t="s">
        <v>69</v>
      </c>
      <c r="I81" s="63"/>
      <c r="J81" s="64"/>
      <c r="K81" s="70"/>
      <c r="L81" s="70"/>
      <c r="M81" s="71"/>
      <c r="N81" s="71"/>
      <c r="O81" s="68"/>
    </row>
    <row r="82" customFormat="false" ht="16.2" hidden="false" customHeight="false" outlineLevel="0" collapsed="false">
      <c r="A82" s="1" t="s">
        <v>7</v>
      </c>
      <c r="C82" s="4" t="str">
        <f aca="false">F$72&amp;" - "&amp;G82&amp;" "&amp;H82</f>
        <v>BE - 022 Iné aktíva a záväzky</v>
      </c>
      <c r="E82" s="5" t="s">
        <v>117</v>
      </c>
      <c r="F82" s="62" t="n">
        <v>30</v>
      </c>
      <c r="G82" s="56" t="s">
        <v>71</v>
      </c>
      <c r="H82" s="69" t="s">
        <v>72</v>
      </c>
      <c r="I82" s="63"/>
      <c r="J82" s="64"/>
      <c r="K82" s="70"/>
      <c r="L82" s="70"/>
      <c r="M82" s="71"/>
      <c r="N82" s="71"/>
      <c r="O82" s="68"/>
    </row>
    <row r="83" customFormat="false" ht="22.8" hidden="false" customHeight="false" outlineLevel="0" collapsed="false">
      <c r="A83" s="1" t="s">
        <v>7</v>
      </c>
      <c r="C83" s="4" t="str">
        <f aca="false">F$72&amp;" - "&amp;G83&amp;" "&amp;H83</f>
        <v>BE - 030 Značne diverzifikované futures na akciový index obchodované na burze, na ktoré sa uplatňuje osobitný prístup</v>
      </c>
      <c r="E83" s="5" t="s">
        <v>118</v>
      </c>
      <c r="F83" s="62" t="n">
        <v>31</v>
      </c>
      <c r="G83" s="56" t="s">
        <v>58</v>
      </c>
      <c r="H83" s="69" t="s">
        <v>74</v>
      </c>
      <c r="I83" s="72"/>
      <c r="J83" s="73"/>
      <c r="K83" s="73"/>
      <c r="L83" s="73"/>
      <c r="M83" s="70"/>
      <c r="N83" s="71"/>
      <c r="O83" s="68"/>
    </row>
    <row r="84" customFormat="false" ht="22.8" hidden="false" customHeight="false" outlineLevel="0" collapsed="false">
      <c r="A84" s="1" t="s">
        <v>7</v>
      </c>
      <c r="C84" s="4" t="str">
        <f aca="false">F$72&amp;" - "&amp;G84&amp;" "&amp;H84</f>
        <v>BE - 040 Kapitálové cenné papiere iné než značne diverzifikované futures na akciový index obchodované na burze</v>
      </c>
      <c r="E84" s="5" t="s">
        <v>119</v>
      </c>
      <c r="F84" s="62" t="n">
        <v>32</v>
      </c>
      <c r="G84" s="56" t="s">
        <v>59</v>
      </c>
      <c r="H84" s="69" t="s">
        <v>76</v>
      </c>
      <c r="I84" s="63"/>
      <c r="J84" s="64"/>
      <c r="K84" s="64"/>
      <c r="L84" s="64"/>
      <c r="M84" s="70"/>
      <c r="N84" s="71"/>
      <c r="O84" s="68"/>
    </row>
    <row r="85" customFormat="false" ht="16.2" hidden="false" customHeight="false" outlineLevel="0" collapsed="false">
      <c r="A85" s="1" t="s">
        <v>7</v>
      </c>
      <c r="C85" s="4" t="str">
        <f aca="false">F$72&amp;" - "&amp;G85&amp;" "&amp;H85</f>
        <v>BE - 050 Špecifické riziko</v>
      </c>
      <c r="E85" s="5" t="s">
        <v>120</v>
      </c>
      <c r="F85" s="62" t="n">
        <v>33</v>
      </c>
      <c r="G85" s="56" t="s">
        <v>60</v>
      </c>
      <c r="H85" s="57" t="s">
        <v>78</v>
      </c>
      <c r="I85" s="63"/>
      <c r="J85" s="64"/>
      <c r="K85" s="64"/>
      <c r="L85" s="64"/>
      <c r="M85" s="64"/>
      <c r="N85" s="67" t="n">
        <f aca="false">0.08*C2100!M85</f>
        <v>0</v>
      </c>
      <c r="O85" s="68"/>
    </row>
    <row r="86" customFormat="false" ht="16.2" hidden="false" customHeight="false" outlineLevel="0" collapsed="false">
      <c r="A86" s="1" t="s">
        <v>7</v>
      </c>
      <c r="C86" s="4" t="str">
        <f aca="false">F$72&amp;" - "&amp;G86&amp;" "&amp;H86</f>
        <v>BE - 080 Osobitný prístup pre pozičné riziko v PKI</v>
      </c>
      <c r="E86" s="5" t="s">
        <v>121</v>
      </c>
      <c r="F86" s="62" t="n">
        <v>34</v>
      </c>
      <c r="G86" s="56" t="s">
        <v>80</v>
      </c>
      <c r="H86" s="69" t="s">
        <v>81</v>
      </c>
      <c r="I86" s="63"/>
      <c r="J86" s="64"/>
      <c r="K86" s="64"/>
      <c r="L86" s="64"/>
      <c r="M86" s="64"/>
      <c r="N86" s="74"/>
      <c r="O86" s="68"/>
    </row>
    <row r="87" customFormat="false" ht="16.2" hidden="false" customHeight="false" outlineLevel="0" collapsed="false">
      <c r="A87" s="1" t="s">
        <v>7</v>
      </c>
      <c r="C87" s="4" t="str">
        <f aca="false">F$72&amp;" - "&amp;G87&amp;" "&amp;H87</f>
        <v>BE - 090 Dodatočné požiadavky pre opcie (riziká iné než delta)</v>
      </c>
      <c r="E87" s="5" t="s">
        <v>122</v>
      </c>
      <c r="F87" s="62" t="n">
        <v>35</v>
      </c>
      <c r="G87" s="56" t="s">
        <v>83</v>
      </c>
      <c r="H87" s="57" t="s">
        <v>84</v>
      </c>
      <c r="I87" s="63"/>
      <c r="J87" s="64"/>
      <c r="K87" s="64"/>
      <c r="L87" s="64"/>
      <c r="M87" s="64"/>
      <c r="N87" s="75" t="n">
        <f aca="false">C2100!N88+C2100!N89+C2100!N90+C2100!N91</f>
        <v>0</v>
      </c>
      <c r="O87" s="68"/>
    </row>
    <row r="88" customFormat="false" ht="16.2" hidden="false" customHeight="false" outlineLevel="0" collapsed="false">
      <c r="A88" s="1" t="s">
        <v>7</v>
      </c>
      <c r="C88" s="4" t="str">
        <f aca="false">F$72&amp;" - "&amp;G88&amp;" "&amp;H88</f>
        <v>BE - 100 Zjednodušená metóda</v>
      </c>
      <c r="E88" s="5" t="s">
        <v>123</v>
      </c>
      <c r="F88" s="62" t="n">
        <v>36</v>
      </c>
      <c r="G88" s="56" t="s">
        <v>86</v>
      </c>
      <c r="H88" s="69" t="s">
        <v>87</v>
      </c>
      <c r="I88" s="76"/>
      <c r="J88" s="77"/>
      <c r="K88" s="70"/>
      <c r="L88" s="70"/>
      <c r="M88" s="70"/>
      <c r="N88" s="66"/>
      <c r="O88" s="78"/>
    </row>
    <row r="89" customFormat="false" ht="16.2" hidden="false" customHeight="false" outlineLevel="0" collapsed="false">
      <c r="A89" s="1" t="s">
        <v>7</v>
      </c>
      <c r="C89" s="4" t="str">
        <f aca="false">F$72&amp;" - "&amp;G89&amp;" "&amp;H89</f>
        <v>BE - 110 Prístup delta plus – dodatočné požiadavky na gama riziko</v>
      </c>
      <c r="E89" s="5" t="s">
        <v>124</v>
      </c>
      <c r="F89" s="62" t="n">
        <v>37</v>
      </c>
      <c r="G89" s="56" t="s">
        <v>89</v>
      </c>
      <c r="H89" s="57" t="s">
        <v>90</v>
      </c>
      <c r="I89" s="76"/>
      <c r="J89" s="77"/>
      <c r="K89" s="70"/>
      <c r="L89" s="70"/>
      <c r="M89" s="70"/>
      <c r="N89" s="66"/>
      <c r="O89" s="78"/>
    </row>
    <row r="90" customFormat="false" ht="16.2" hidden="false" customHeight="false" outlineLevel="0" collapsed="false">
      <c r="A90" s="1" t="s">
        <v>7</v>
      </c>
      <c r="C90" s="4" t="str">
        <f aca="false">F$72&amp;" - "&amp;G90&amp;" "&amp;H90</f>
        <v>BE - 120 Prístup delta plus – dodatočné požiadavky na vega riziko</v>
      </c>
      <c r="E90" s="5" t="s">
        <v>125</v>
      </c>
      <c r="F90" s="62" t="n">
        <v>38</v>
      </c>
      <c r="G90" s="56" t="s">
        <v>92</v>
      </c>
      <c r="H90" s="69" t="s">
        <v>93</v>
      </c>
      <c r="I90" s="76"/>
      <c r="J90" s="77"/>
      <c r="K90" s="70"/>
      <c r="L90" s="70"/>
      <c r="M90" s="70"/>
      <c r="N90" s="66"/>
      <c r="O90" s="78"/>
    </row>
    <row r="91" customFormat="false" ht="16.8" hidden="false" customHeight="false" outlineLevel="0" collapsed="false">
      <c r="A91" s="1" t="s">
        <v>7</v>
      </c>
      <c r="C91" s="4" t="str">
        <f aca="false">F$72&amp;" - "&amp;G91&amp;" "&amp;H91</f>
        <v>BE - 130 Scénár maticového prístupu </v>
      </c>
      <c r="E91" s="5" t="s">
        <v>126</v>
      </c>
      <c r="F91" s="62" t="n">
        <v>39</v>
      </c>
      <c r="G91" s="79" t="s">
        <v>95</v>
      </c>
      <c r="H91" s="80" t="s">
        <v>96</v>
      </c>
      <c r="I91" s="81"/>
      <c r="J91" s="82"/>
      <c r="K91" s="83"/>
      <c r="L91" s="83"/>
      <c r="M91" s="83"/>
      <c r="N91" s="84"/>
      <c r="O91" s="85"/>
    </row>
    <row r="92" customFormat="false" ht="14.4" hidden="false" customHeight="false" outlineLevel="0" collapsed="false">
      <c r="A92" s="1" t="s">
        <v>6</v>
      </c>
      <c r="E92" s="5"/>
    </row>
    <row r="93" customFormat="false" ht="13.8" hidden="false" customHeight="false" outlineLevel="0" collapsed="false">
      <c r="A93" s="1" t="s">
        <v>6</v>
      </c>
      <c r="B93" s="32"/>
      <c r="C93" s="33"/>
      <c r="D93" s="32"/>
      <c r="E93" s="5"/>
      <c r="F93" s="6" t="s">
        <v>127</v>
      </c>
      <c r="H93" s="34" t="s">
        <v>46</v>
      </c>
      <c r="I93" s="36" t="s">
        <v>128</v>
      </c>
      <c r="J93" s="31"/>
      <c r="K93" s="31"/>
      <c r="L93" s="31"/>
      <c r="M93" s="31"/>
    </row>
    <row r="94" customFormat="false" ht="15" hidden="false" customHeight="false" outlineLevel="0" collapsed="false">
      <c r="A94" s="1" t="s">
        <v>6</v>
      </c>
      <c r="E94" s="5"/>
    </row>
    <row r="95" customFormat="false" ht="16.2" hidden="false" customHeight="true" outlineLevel="0" collapsed="false">
      <c r="A95" s="3" t="s">
        <v>6</v>
      </c>
      <c r="B95" s="3"/>
      <c r="C95" s="4"/>
      <c r="D95" s="3"/>
      <c r="E95" s="5"/>
      <c r="G95" s="38"/>
      <c r="H95" s="39"/>
      <c r="I95" s="40"/>
      <c r="J95" s="41" t="s">
        <v>48</v>
      </c>
      <c r="K95" s="41"/>
      <c r="L95" s="41"/>
      <c r="M95" s="41"/>
      <c r="N95" s="42" t="s">
        <v>49</v>
      </c>
      <c r="O95" s="43" t="s">
        <v>50</v>
      </c>
    </row>
    <row r="96" customFormat="false" ht="29.25" hidden="false" customHeight="true" outlineLevel="0" collapsed="false">
      <c r="A96" s="3" t="s">
        <v>6</v>
      </c>
      <c r="B96" s="3"/>
      <c r="C96" s="4"/>
      <c r="D96" s="3"/>
      <c r="E96" s="5"/>
      <c r="F96" s="50"/>
      <c r="G96" s="44"/>
      <c r="H96" s="45"/>
      <c r="I96" s="46" t="s">
        <v>51</v>
      </c>
      <c r="J96" s="46"/>
      <c r="K96" s="47" t="s">
        <v>52</v>
      </c>
      <c r="L96" s="47"/>
      <c r="M96" s="48" t="s">
        <v>53</v>
      </c>
      <c r="N96" s="42"/>
      <c r="O96" s="43"/>
    </row>
    <row r="97" customFormat="false" ht="29.25" hidden="false" customHeight="true" outlineLevel="0" collapsed="false">
      <c r="A97" s="3" t="s">
        <v>6</v>
      </c>
      <c r="B97" s="3"/>
      <c r="C97" s="4"/>
      <c r="D97" s="3"/>
      <c r="E97" s="5"/>
      <c r="F97" s="50"/>
      <c r="G97" s="44"/>
      <c r="H97" s="45"/>
      <c r="I97" s="49" t="s">
        <v>54</v>
      </c>
      <c r="J97" s="49" t="s">
        <v>55</v>
      </c>
      <c r="K97" s="47"/>
      <c r="L97" s="47"/>
      <c r="M97" s="48"/>
      <c r="N97" s="42"/>
      <c r="O97" s="43"/>
    </row>
    <row r="98" customFormat="false" ht="29.25" hidden="false" customHeight="true" outlineLevel="0" collapsed="false">
      <c r="A98" s="3" t="s">
        <v>6</v>
      </c>
      <c r="C98" s="4"/>
      <c r="E98" s="5"/>
      <c r="F98" s="50"/>
      <c r="G98" s="44"/>
      <c r="H98" s="45"/>
      <c r="I98" s="49"/>
      <c r="J98" s="49"/>
      <c r="K98" s="49" t="s">
        <v>54</v>
      </c>
      <c r="L98" s="49" t="s">
        <v>55</v>
      </c>
      <c r="M98" s="48"/>
      <c r="N98" s="42"/>
      <c r="O98" s="43"/>
    </row>
    <row r="99" customFormat="false" ht="16.2" hidden="false" customHeight="false" outlineLevel="0" collapsed="false">
      <c r="A99" s="3" t="s">
        <v>6</v>
      </c>
      <c r="C99" s="4"/>
      <c r="E99" s="5"/>
      <c r="F99" s="50"/>
      <c r="G99" s="51"/>
      <c r="H99" s="52"/>
      <c r="I99" s="53" t="s">
        <v>56</v>
      </c>
      <c r="J99" s="53" t="s">
        <v>57</v>
      </c>
      <c r="K99" s="53" t="s">
        <v>58</v>
      </c>
      <c r="L99" s="53" t="s">
        <v>59</v>
      </c>
      <c r="M99" s="53" t="s">
        <v>60</v>
      </c>
      <c r="N99" s="54" t="s">
        <v>61</v>
      </c>
      <c r="O99" s="55" t="s">
        <v>62</v>
      </c>
    </row>
    <row r="100" customFormat="false" ht="16.2" hidden="false" customHeight="false" outlineLevel="0" collapsed="false">
      <c r="A100" s="1" t="s">
        <v>7</v>
      </c>
      <c r="C100" s="4" t="str">
        <f aca="false">F$93&amp;" - "&amp;G100&amp;" "&amp;H100</f>
        <v>BG - 010 KAPITÁLOVÉ CENNÉ PAPIERE V OBCHODNEJ KNIHE</v>
      </c>
      <c r="E100" s="5" t="s">
        <v>129</v>
      </c>
      <c r="F100" s="50" t="n">
        <v>40</v>
      </c>
      <c r="G100" s="56" t="s">
        <v>56</v>
      </c>
      <c r="H100" s="57" t="s">
        <v>64</v>
      </c>
      <c r="I100" s="58"/>
      <c r="J100" s="59"/>
      <c r="K100" s="59"/>
      <c r="L100" s="59"/>
      <c r="M100" s="59"/>
      <c r="N100" s="60" t="n">
        <f aca="false">C2100!N101+C2100!N106+C2100!N107+C2100!N108</f>
        <v>0</v>
      </c>
      <c r="O100" s="61" t="n">
        <f aca="false">12.5*C2100!N100</f>
        <v>0</v>
      </c>
    </row>
    <row r="101" customFormat="false" ht="16.2" hidden="false" customHeight="false" outlineLevel="0" collapsed="false">
      <c r="A101" s="1" t="s">
        <v>7</v>
      </c>
      <c r="C101" s="4" t="str">
        <f aca="false">F$93&amp;" - "&amp;G101&amp;" "&amp;H101</f>
        <v>BG - 020 Všeobecné riziko</v>
      </c>
      <c r="E101" s="5" t="s">
        <v>130</v>
      </c>
      <c r="F101" s="50" t="n">
        <v>41</v>
      </c>
      <c r="G101" s="56" t="s">
        <v>57</v>
      </c>
      <c r="H101" s="57" t="s">
        <v>66</v>
      </c>
      <c r="I101" s="63"/>
      <c r="J101" s="64"/>
      <c r="K101" s="65" t="n">
        <f aca="false">C2100!K104+C2100!K105</f>
        <v>0</v>
      </c>
      <c r="L101" s="65" t="n">
        <f aca="false">C2100!L104+C2100!L105</f>
        <v>0</v>
      </c>
      <c r="M101" s="66"/>
      <c r="N101" s="67" t="n">
        <f aca="false">0.08*C2100!M101</f>
        <v>0</v>
      </c>
      <c r="O101" s="68"/>
    </row>
    <row r="102" customFormat="false" ht="16.2" hidden="false" customHeight="false" outlineLevel="0" collapsed="false">
      <c r="A102" s="1" t="s">
        <v>7</v>
      </c>
      <c r="C102" s="4" t="str">
        <f aca="false">F$93&amp;" - "&amp;G102&amp;" "&amp;H102</f>
        <v>BG - 021 Deriváty</v>
      </c>
      <c r="E102" s="5" t="s">
        <v>131</v>
      </c>
      <c r="F102" s="50" t="n">
        <v>42</v>
      </c>
      <c r="G102" s="56" t="s">
        <v>68</v>
      </c>
      <c r="H102" s="69" t="s">
        <v>69</v>
      </c>
      <c r="I102" s="63"/>
      <c r="J102" s="64"/>
      <c r="K102" s="70"/>
      <c r="L102" s="70"/>
      <c r="M102" s="71"/>
      <c r="N102" s="71"/>
      <c r="O102" s="68"/>
    </row>
    <row r="103" customFormat="false" ht="16.2" hidden="false" customHeight="false" outlineLevel="0" collapsed="false">
      <c r="A103" s="1" t="s">
        <v>7</v>
      </c>
      <c r="C103" s="4" t="str">
        <f aca="false">F$93&amp;" - "&amp;G103&amp;" "&amp;H103</f>
        <v>BG - 022 Iné aktíva a záväzky</v>
      </c>
      <c r="E103" s="5" t="s">
        <v>132</v>
      </c>
      <c r="F103" s="50" t="n">
        <v>43</v>
      </c>
      <c r="G103" s="56" t="s">
        <v>71</v>
      </c>
      <c r="H103" s="69" t="s">
        <v>72</v>
      </c>
      <c r="I103" s="63"/>
      <c r="J103" s="64"/>
      <c r="K103" s="70"/>
      <c r="L103" s="70"/>
      <c r="M103" s="71"/>
      <c r="N103" s="71"/>
      <c r="O103" s="68"/>
    </row>
    <row r="104" customFormat="false" ht="22.8" hidden="false" customHeight="false" outlineLevel="0" collapsed="false">
      <c r="A104" s="1" t="s">
        <v>7</v>
      </c>
      <c r="C104" s="4" t="str">
        <f aca="false">F$93&amp;" - "&amp;G104&amp;" "&amp;H104</f>
        <v>BG - 030 Značne diverzifikované futures na akciový index obchodované na burze, na ktoré sa uplatňuje osobitný prístup</v>
      </c>
      <c r="E104" s="5" t="s">
        <v>133</v>
      </c>
      <c r="F104" s="50" t="n">
        <v>44</v>
      </c>
      <c r="G104" s="56" t="s">
        <v>58</v>
      </c>
      <c r="H104" s="69" t="s">
        <v>74</v>
      </c>
      <c r="I104" s="72"/>
      <c r="J104" s="73"/>
      <c r="K104" s="73"/>
      <c r="L104" s="73"/>
      <c r="M104" s="70"/>
      <c r="N104" s="71"/>
      <c r="O104" s="68"/>
    </row>
    <row r="105" customFormat="false" ht="22.8" hidden="false" customHeight="false" outlineLevel="0" collapsed="false">
      <c r="A105" s="1" t="s">
        <v>7</v>
      </c>
      <c r="C105" s="4" t="str">
        <f aca="false">F$93&amp;" - "&amp;G105&amp;" "&amp;H105</f>
        <v>BG - 040 Kapitálové cenné papiere iné než značne diverzifikované futures na akciový index obchodované na burze</v>
      </c>
      <c r="E105" s="5" t="s">
        <v>134</v>
      </c>
      <c r="F105" s="50" t="n">
        <v>45</v>
      </c>
      <c r="G105" s="56" t="s">
        <v>59</v>
      </c>
      <c r="H105" s="69" t="s">
        <v>76</v>
      </c>
      <c r="I105" s="63"/>
      <c r="J105" s="64"/>
      <c r="K105" s="64"/>
      <c r="L105" s="64"/>
      <c r="M105" s="70"/>
      <c r="N105" s="71"/>
      <c r="O105" s="68"/>
    </row>
    <row r="106" customFormat="false" ht="16.2" hidden="false" customHeight="false" outlineLevel="0" collapsed="false">
      <c r="A106" s="1" t="s">
        <v>7</v>
      </c>
      <c r="C106" s="4" t="str">
        <f aca="false">F$93&amp;" - "&amp;G106&amp;" "&amp;H106</f>
        <v>BG - 050 Špecifické riziko</v>
      </c>
      <c r="E106" s="5" t="s">
        <v>135</v>
      </c>
      <c r="F106" s="50" t="n">
        <v>46</v>
      </c>
      <c r="G106" s="56" t="s">
        <v>60</v>
      </c>
      <c r="H106" s="57" t="s">
        <v>78</v>
      </c>
      <c r="I106" s="63"/>
      <c r="J106" s="64"/>
      <c r="K106" s="64"/>
      <c r="L106" s="64"/>
      <c r="M106" s="64"/>
      <c r="N106" s="67" t="n">
        <f aca="false">0.08*C2100!M106</f>
        <v>0</v>
      </c>
      <c r="O106" s="68"/>
    </row>
    <row r="107" customFormat="false" ht="16.2" hidden="false" customHeight="false" outlineLevel="0" collapsed="false">
      <c r="A107" s="1" t="s">
        <v>7</v>
      </c>
      <c r="C107" s="4" t="str">
        <f aca="false">F$93&amp;" - "&amp;G107&amp;" "&amp;H107</f>
        <v>BG - 080 Osobitný prístup pre pozičné riziko v PKI</v>
      </c>
      <c r="E107" s="5" t="s">
        <v>136</v>
      </c>
      <c r="F107" s="50" t="n">
        <v>47</v>
      </c>
      <c r="G107" s="56" t="s">
        <v>80</v>
      </c>
      <c r="H107" s="69" t="s">
        <v>81</v>
      </c>
      <c r="I107" s="63"/>
      <c r="J107" s="64"/>
      <c r="K107" s="64"/>
      <c r="L107" s="64"/>
      <c r="M107" s="64"/>
      <c r="N107" s="74"/>
      <c r="O107" s="68"/>
    </row>
    <row r="108" customFormat="false" ht="16.2" hidden="false" customHeight="false" outlineLevel="0" collapsed="false">
      <c r="A108" s="1" t="s">
        <v>7</v>
      </c>
      <c r="C108" s="4" t="str">
        <f aca="false">F$93&amp;" - "&amp;G108&amp;" "&amp;H108</f>
        <v>BG - 090 Dodatočné požiadavky pre opcie (riziká iné než delta)</v>
      </c>
      <c r="E108" s="5" t="s">
        <v>137</v>
      </c>
      <c r="F108" s="50" t="n">
        <v>48</v>
      </c>
      <c r="G108" s="56" t="s">
        <v>83</v>
      </c>
      <c r="H108" s="57" t="s">
        <v>84</v>
      </c>
      <c r="I108" s="63"/>
      <c r="J108" s="64"/>
      <c r="K108" s="64"/>
      <c r="L108" s="64"/>
      <c r="M108" s="64"/>
      <c r="N108" s="75" t="n">
        <f aca="false">C2100!N109+C2100!N110+C2100!N111+C2100!N112</f>
        <v>0</v>
      </c>
      <c r="O108" s="68"/>
    </row>
    <row r="109" customFormat="false" ht="16.2" hidden="false" customHeight="false" outlineLevel="0" collapsed="false">
      <c r="A109" s="1" t="s">
        <v>7</v>
      </c>
      <c r="C109" s="4" t="str">
        <f aca="false">F$93&amp;" - "&amp;G109&amp;" "&amp;H109</f>
        <v>BG - 100 Zjednodušená metóda</v>
      </c>
      <c r="E109" s="5" t="s">
        <v>138</v>
      </c>
      <c r="F109" s="50" t="n">
        <v>49</v>
      </c>
      <c r="G109" s="56" t="s">
        <v>86</v>
      </c>
      <c r="H109" s="69" t="s">
        <v>87</v>
      </c>
      <c r="I109" s="76"/>
      <c r="J109" s="77"/>
      <c r="K109" s="70"/>
      <c r="L109" s="70"/>
      <c r="M109" s="70"/>
      <c r="N109" s="66"/>
      <c r="O109" s="78"/>
    </row>
    <row r="110" customFormat="false" ht="16.2" hidden="false" customHeight="false" outlineLevel="0" collapsed="false">
      <c r="A110" s="1" t="s">
        <v>7</v>
      </c>
      <c r="C110" s="4" t="str">
        <f aca="false">F$93&amp;" - "&amp;G110&amp;" "&amp;H110</f>
        <v>BG - 110 Prístup delta plus – dodatočné požiadavky na gama riziko</v>
      </c>
      <c r="E110" s="5" t="s">
        <v>139</v>
      </c>
      <c r="F110" s="50" t="n">
        <v>50</v>
      </c>
      <c r="G110" s="56" t="s">
        <v>89</v>
      </c>
      <c r="H110" s="57" t="s">
        <v>90</v>
      </c>
      <c r="I110" s="76"/>
      <c r="J110" s="77"/>
      <c r="K110" s="70"/>
      <c r="L110" s="70"/>
      <c r="M110" s="70"/>
      <c r="N110" s="66"/>
      <c r="O110" s="78"/>
    </row>
    <row r="111" customFormat="false" ht="16.2" hidden="false" customHeight="false" outlineLevel="0" collapsed="false">
      <c r="A111" s="1" t="s">
        <v>7</v>
      </c>
      <c r="C111" s="4" t="str">
        <f aca="false">F$93&amp;" - "&amp;G111&amp;" "&amp;H111</f>
        <v>BG - 120 Prístup delta plus – dodatočné požiadavky na vega riziko</v>
      </c>
      <c r="E111" s="5" t="s">
        <v>140</v>
      </c>
      <c r="F111" s="50" t="n">
        <v>51</v>
      </c>
      <c r="G111" s="56" t="s">
        <v>92</v>
      </c>
      <c r="H111" s="69" t="s">
        <v>93</v>
      </c>
      <c r="I111" s="76"/>
      <c r="J111" s="77"/>
      <c r="K111" s="70"/>
      <c r="L111" s="70"/>
      <c r="M111" s="70"/>
      <c r="N111" s="66"/>
      <c r="O111" s="78"/>
    </row>
    <row r="112" customFormat="false" ht="16.8" hidden="false" customHeight="false" outlineLevel="0" collapsed="false">
      <c r="A112" s="1" t="s">
        <v>7</v>
      </c>
      <c r="C112" s="4" t="str">
        <f aca="false">F$93&amp;" - "&amp;G112&amp;" "&amp;H112</f>
        <v>BG - 130 Scénár maticového prístupu </v>
      </c>
      <c r="E112" s="5" t="s">
        <v>141</v>
      </c>
      <c r="F112" s="50" t="n">
        <v>52</v>
      </c>
      <c r="G112" s="79" t="s">
        <v>95</v>
      </c>
      <c r="H112" s="80" t="s">
        <v>96</v>
      </c>
      <c r="I112" s="81"/>
      <c r="J112" s="82"/>
      <c r="K112" s="83"/>
      <c r="L112" s="83"/>
      <c r="M112" s="83"/>
      <c r="N112" s="84"/>
      <c r="O112" s="85"/>
    </row>
    <row r="113" customFormat="false" ht="14.4" hidden="false" customHeight="false" outlineLevel="0" collapsed="false">
      <c r="A113" s="1" t="s">
        <v>6</v>
      </c>
      <c r="E113" s="5"/>
    </row>
    <row r="114" customFormat="false" ht="13.8" hidden="false" customHeight="false" outlineLevel="0" collapsed="false">
      <c r="A114" s="1" t="s">
        <v>6</v>
      </c>
      <c r="B114" s="32"/>
      <c r="C114" s="33"/>
      <c r="D114" s="32"/>
      <c r="E114" s="5"/>
      <c r="F114" s="6" t="s">
        <v>142</v>
      </c>
      <c r="H114" s="34" t="s">
        <v>46</v>
      </c>
      <c r="I114" s="36" t="s">
        <v>143</v>
      </c>
      <c r="J114" s="31"/>
      <c r="K114" s="31"/>
      <c r="L114" s="31"/>
      <c r="M114" s="31"/>
    </row>
    <row r="115" customFormat="false" ht="15" hidden="false" customHeight="false" outlineLevel="0" collapsed="false">
      <c r="A115" s="1" t="s">
        <v>6</v>
      </c>
      <c r="E115" s="5"/>
    </row>
    <row r="116" customFormat="false" ht="16.2" hidden="false" customHeight="true" outlineLevel="0" collapsed="false">
      <c r="A116" s="1" t="s">
        <v>6</v>
      </c>
      <c r="B116" s="3"/>
      <c r="C116" s="4"/>
      <c r="D116" s="3"/>
      <c r="E116" s="5"/>
      <c r="G116" s="38"/>
      <c r="H116" s="39"/>
      <c r="I116" s="40"/>
      <c r="J116" s="41" t="s">
        <v>48</v>
      </c>
      <c r="K116" s="41"/>
      <c r="L116" s="41"/>
      <c r="M116" s="41"/>
      <c r="N116" s="42" t="s">
        <v>49</v>
      </c>
      <c r="O116" s="43" t="s">
        <v>50</v>
      </c>
    </row>
    <row r="117" customFormat="false" ht="30.75" hidden="false" customHeight="true" outlineLevel="0" collapsed="false">
      <c r="A117" s="1" t="s">
        <v>6</v>
      </c>
      <c r="B117" s="3"/>
      <c r="C117" s="4"/>
      <c r="D117" s="3"/>
      <c r="E117" s="5"/>
      <c r="F117" s="50"/>
      <c r="G117" s="44"/>
      <c r="H117" s="45"/>
      <c r="I117" s="46" t="s">
        <v>51</v>
      </c>
      <c r="J117" s="46"/>
      <c r="K117" s="47" t="s">
        <v>52</v>
      </c>
      <c r="L117" s="47"/>
      <c r="M117" s="48" t="s">
        <v>53</v>
      </c>
      <c r="N117" s="42"/>
      <c r="O117" s="43"/>
    </row>
    <row r="118" customFormat="false" ht="30.75" hidden="false" customHeight="true" outlineLevel="0" collapsed="false">
      <c r="A118" s="1" t="s">
        <v>6</v>
      </c>
      <c r="B118" s="3"/>
      <c r="C118" s="4"/>
      <c r="D118" s="3"/>
      <c r="E118" s="5"/>
      <c r="F118" s="50"/>
      <c r="G118" s="44"/>
      <c r="H118" s="45"/>
      <c r="I118" s="49" t="s">
        <v>54</v>
      </c>
      <c r="J118" s="49" t="s">
        <v>55</v>
      </c>
      <c r="K118" s="47"/>
      <c r="L118" s="47"/>
      <c r="M118" s="48"/>
      <c r="N118" s="42"/>
      <c r="O118" s="43"/>
    </row>
    <row r="119" customFormat="false" ht="30.75" hidden="false" customHeight="true" outlineLevel="0" collapsed="false">
      <c r="A119" s="1" t="s">
        <v>6</v>
      </c>
      <c r="C119" s="4"/>
      <c r="E119" s="5"/>
      <c r="F119" s="50"/>
      <c r="G119" s="44"/>
      <c r="H119" s="45"/>
      <c r="I119" s="49"/>
      <c r="J119" s="49"/>
      <c r="K119" s="49" t="s">
        <v>54</v>
      </c>
      <c r="L119" s="49" t="s">
        <v>55</v>
      </c>
      <c r="M119" s="48"/>
      <c r="N119" s="42"/>
      <c r="O119" s="43"/>
    </row>
    <row r="120" customFormat="false" ht="16.2" hidden="false" customHeight="false" outlineLevel="0" collapsed="false">
      <c r="A120" s="1" t="s">
        <v>6</v>
      </c>
      <c r="C120" s="4"/>
      <c r="E120" s="5"/>
      <c r="F120" s="50"/>
      <c r="G120" s="51"/>
      <c r="H120" s="52"/>
      <c r="I120" s="53" t="s">
        <v>56</v>
      </c>
      <c r="J120" s="53" t="s">
        <v>57</v>
      </c>
      <c r="K120" s="53" t="s">
        <v>58</v>
      </c>
      <c r="L120" s="53" t="s">
        <v>59</v>
      </c>
      <c r="M120" s="53" t="s">
        <v>60</v>
      </c>
      <c r="N120" s="54" t="s">
        <v>61</v>
      </c>
      <c r="O120" s="55" t="s">
        <v>62</v>
      </c>
    </row>
    <row r="121" customFormat="false" ht="16.2" hidden="false" customHeight="false" outlineLevel="0" collapsed="false">
      <c r="A121" s="1" t="s">
        <v>7</v>
      </c>
      <c r="C121" s="4" t="str">
        <f aca="false">F$114&amp;" - "&amp;G121&amp;" "&amp;H121</f>
        <v>CY - 010 KAPITÁLOVÉ CENNÉ PAPIERE V OBCHODNEJ KNIHE</v>
      </c>
      <c r="E121" s="5" t="s">
        <v>144</v>
      </c>
      <c r="F121" s="50" t="n">
        <v>53</v>
      </c>
      <c r="G121" s="56" t="s">
        <v>56</v>
      </c>
      <c r="H121" s="57" t="s">
        <v>64</v>
      </c>
      <c r="I121" s="58"/>
      <c r="J121" s="59"/>
      <c r="K121" s="59"/>
      <c r="L121" s="59"/>
      <c r="M121" s="59"/>
      <c r="N121" s="60" t="n">
        <f aca="false">C2100!N122+C2100!N127+C2100!N128+C2100!N129</f>
        <v>0</v>
      </c>
      <c r="O121" s="61" t="n">
        <f aca="false">12.5*C2100!N121</f>
        <v>0</v>
      </c>
    </row>
    <row r="122" customFormat="false" ht="16.2" hidden="false" customHeight="false" outlineLevel="0" collapsed="false">
      <c r="A122" s="1" t="s">
        <v>7</v>
      </c>
      <c r="C122" s="4" t="str">
        <f aca="false">F$114&amp;" - "&amp;G122&amp;" "&amp;H122</f>
        <v>CY - 020 Všeobecné riziko</v>
      </c>
      <c r="E122" s="5" t="s">
        <v>145</v>
      </c>
      <c r="F122" s="50" t="n">
        <v>54</v>
      </c>
      <c r="G122" s="56" t="s">
        <v>57</v>
      </c>
      <c r="H122" s="57" t="s">
        <v>66</v>
      </c>
      <c r="I122" s="63"/>
      <c r="J122" s="64"/>
      <c r="K122" s="65" t="n">
        <f aca="false">C2100!K125+C2100!K126</f>
        <v>0</v>
      </c>
      <c r="L122" s="65" t="n">
        <f aca="false">C2100!L125+C2100!L126</f>
        <v>0</v>
      </c>
      <c r="M122" s="66"/>
      <c r="N122" s="67" t="n">
        <f aca="false">0.08*C2100!M122</f>
        <v>0</v>
      </c>
      <c r="O122" s="68"/>
    </row>
    <row r="123" customFormat="false" ht="16.2" hidden="false" customHeight="false" outlineLevel="0" collapsed="false">
      <c r="A123" s="1" t="s">
        <v>7</v>
      </c>
      <c r="C123" s="4" t="str">
        <f aca="false">F$114&amp;" - "&amp;G123&amp;" "&amp;H123</f>
        <v>CY - 021 Deriváty</v>
      </c>
      <c r="E123" s="5" t="s">
        <v>146</v>
      </c>
      <c r="F123" s="50" t="n">
        <v>55</v>
      </c>
      <c r="G123" s="56" t="s">
        <v>68</v>
      </c>
      <c r="H123" s="69" t="s">
        <v>69</v>
      </c>
      <c r="I123" s="63"/>
      <c r="J123" s="64"/>
      <c r="K123" s="70"/>
      <c r="L123" s="70"/>
      <c r="M123" s="71"/>
      <c r="N123" s="71"/>
      <c r="O123" s="68"/>
    </row>
    <row r="124" customFormat="false" ht="16.2" hidden="false" customHeight="false" outlineLevel="0" collapsed="false">
      <c r="A124" s="1" t="s">
        <v>7</v>
      </c>
      <c r="C124" s="4" t="str">
        <f aca="false">F$114&amp;" - "&amp;G124&amp;" "&amp;H124</f>
        <v>CY - 022 Iné aktíva a záväzky</v>
      </c>
      <c r="E124" s="5" t="s">
        <v>147</v>
      </c>
      <c r="F124" s="50" t="n">
        <v>56</v>
      </c>
      <c r="G124" s="56" t="s">
        <v>71</v>
      </c>
      <c r="H124" s="69" t="s">
        <v>72</v>
      </c>
      <c r="I124" s="63"/>
      <c r="J124" s="64"/>
      <c r="K124" s="70"/>
      <c r="L124" s="70"/>
      <c r="M124" s="71"/>
      <c r="N124" s="71"/>
      <c r="O124" s="68"/>
    </row>
    <row r="125" customFormat="false" ht="22.8" hidden="false" customHeight="false" outlineLevel="0" collapsed="false">
      <c r="A125" s="1" t="s">
        <v>7</v>
      </c>
      <c r="C125" s="4" t="str">
        <f aca="false">F$114&amp;" - "&amp;G125&amp;" "&amp;H125</f>
        <v>CY - 030 Značne diverzifikované futures na akciový index obchodované na burze, na ktoré sa uplatňuje osobitný prístup</v>
      </c>
      <c r="E125" s="5" t="s">
        <v>148</v>
      </c>
      <c r="F125" s="50" t="n">
        <v>57</v>
      </c>
      <c r="G125" s="56" t="s">
        <v>58</v>
      </c>
      <c r="H125" s="69" t="s">
        <v>74</v>
      </c>
      <c r="I125" s="72"/>
      <c r="J125" s="73"/>
      <c r="K125" s="73"/>
      <c r="L125" s="73"/>
      <c r="M125" s="70"/>
      <c r="N125" s="71"/>
      <c r="O125" s="68"/>
    </row>
    <row r="126" customFormat="false" ht="22.8" hidden="false" customHeight="false" outlineLevel="0" collapsed="false">
      <c r="A126" s="1" t="s">
        <v>7</v>
      </c>
      <c r="C126" s="4" t="str">
        <f aca="false">F$114&amp;" - "&amp;G126&amp;" "&amp;H126</f>
        <v>CY - 040 Kapitálové cenné papiere iné než značne diverzifikované futures na akciový index obchodované na burze</v>
      </c>
      <c r="E126" s="5" t="s">
        <v>149</v>
      </c>
      <c r="F126" s="50" t="n">
        <v>58</v>
      </c>
      <c r="G126" s="56" t="s">
        <v>59</v>
      </c>
      <c r="H126" s="69" t="s">
        <v>76</v>
      </c>
      <c r="I126" s="63"/>
      <c r="J126" s="64"/>
      <c r="K126" s="64"/>
      <c r="L126" s="64"/>
      <c r="M126" s="70"/>
      <c r="N126" s="71"/>
      <c r="O126" s="68"/>
    </row>
    <row r="127" customFormat="false" ht="16.2" hidden="false" customHeight="false" outlineLevel="0" collapsed="false">
      <c r="A127" s="1" t="s">
        <v>7</v>
      </c>
      <c r="C127" s="4" t="str">
        <f aca="false">F$114&amp;" - "&amp;G127&amp;" "&amp;H127</f>
        <v>CY - 050 Špecifické riziko</v>
      </c>
      <c r="E127" s="5" t="s">
        <v>150</v>
      </c>
      <c r="F127" s="50" t="n">
        <v>59</v>
      </c>
      <c r="G127" s="56" t="s">
        <v>60</v>
      </c>
      <c r="H127" s="57" t="s">
        <v>78</v>
      </c>
      <c r="I127" s="63"/>
      <c r="J127" s="64"/>
      <c r="K127" s="64"/>
      <c r="L127" s="64"/>
      <c r="M127" s="64"/>
      <c r="N127" s="67" t="n">
        <f aca="false">0.08*C2100!M127</f>
        <v>0</v>
      </c>
      <c r="O127" s="68"/>
    </row>
    <row r="128" customFormat="false" ht="16.2" hidden="false" customHeight="false" outlineLevel="0" collapsed="false">
      <c r="A128" s="1" t="s">
        <v>7</v>
      </c>
      <c r="C128" s="4" t="str">
        <f aca="false">F$114&amp;" - "&amp;G128&amp;" "&amp;H128</f>
        <v>CY - 080 Osobitný prístup pre pozičné riziko v PKI</v>
      </c>
      <c r="E128" s="5" t="s">
        <v>151</v>
      </c>
      <c r="F128" s="50" t="n">
        <v>60</v>
      </c>
      <c r="G128" s="56" t="s">
        <v>80</v>
      </c>
      <c r="H128" s="69" t="s">
        <v>81</v>
      </c>
      <c r="I128" s="63"/>
      <c r="J128" s="64"/>
      <c r="K128" s="64"/>
      <c r="L128" s="64"/>
      <c r="M128" s="64"/>
      <c r="N128" s="74"/>
      <c r="O128" s="68"/>
    </row>
    <row r="129" customFormat="false" ht="16.2" hidden="false" customHeight="false" outlineLevel="0" collapsed="false">
      <c r="A129" s="1" t="s">
        <v>7</v>
      </c>
      <c r="C129" s="4" t="str">
        <f aca="false">F$114&amp;" - "&amp;G129&amp;" "&amp;H129</f>
        <v>CY - 090 Dodatočné požiadavky pre opcie (riziká iné než delta)</v>
      </c>
      <c r="E129" s="5" t="s">
        <v>152</v>
      </c>
      <c r="F129" s="50" t="n">
        <v>61</v>
      </c>
      <c r="G129" s="56" t="s">
        <v>83</v>
      </c>
      <c r="H129" s="57" t="s">
        <v>84</v>
      </c>
      <c r="I129" s="63"/>
      <c r="J129" s="64"/>
      <c r="K129" s="64"/>
      <c r="L129" s="64"/>
      <c r="M129" s="64"/>
      <c r="N129" s="75" t="n">
        <f aca="false">C2100!N130+C2100!N131+C2100!N132+C2100!N133</f>
        <v>0</v>
      </c>
      <c r="O129" s="68"/>
    </row>
    <row r="130" customFormat="false" ht="16.2" hidden="false" customHeight="false" outlineLevel="0" collapsed="false">
      <c r="A130" s="1" t="s">
        <v>7</v>
      </c>
      <c r="C130" s="4" t="str">
        <f aca="false">F$114&amp;" - "&amp;G130&amp;" "&amp;H130</f>
        <v>CY - 100 Zjednodušená metóda</v>
      </c>
      <c r="E130" s="5" t="s">
        <v>153</v>
      </c>
      <c r="F130" s="50" t="n">
        <v>62</v>
      </c>
      <c r="G130" s="56" t="s">
        <v>86</v>
      </c>
      <c r="H130" s="69" t="s">
        <v>87</v>
      </c>
      <c r="I130" s="76"/>
      <c r="J130" s="77"/>
      <c r="K130" s="70"/>
      <c r="L130" s="70"/>
      <c r="M130" s="70"/>
      <c r="N130" s="66"/>
      <c r="O130" s="78"/>
    </row>
    <row r="131" customFormat="false" ht="16.2" hidden="false" customHeight="false" outlineLevel="0" collapsed="false">
      <c r="A131" s="1" t="s">
        <v>7</v>
      </c>
      <c r="C131" s="4" t="str">
        <f aca="false">F$114&amp;" - "&amp;G131&amp;" "&amp;H131</f>
        <v>CY - 110 Prístup delta plus – dodatočné požiadavky na gama riziko</v>
      </c>
      <c r="E131" s="5" t="s">
        <v>154</v>
      </c>
      <c r="F131" s="50" t="n">
        <v>63</v>
      </c>
      <c r="G131" s="56" t="s">
        <v>89</v>
      </c>
      <c r="H131" s="57" t="s">
        <v>90</v>
      </c>
      <c r="I131" s="76"/>
      <c r="J131" s="77"/>
      <c r="K131" s="70"/>
      <c r="L131" s="70"/>
      <c r="M131" s="70"/>
      <c r="N131" s="66"/>
      <c r="O131" s="78"/>
    </row>
    <row r="132" customFormat="false" ht="16.2" hidden="false" customHeight="false" outlineLevel="0" collapsed="false">
      <c r="A132" s="1" t="s">
        <v>7</v>
      </c>
      <c r="C132" s="4" t="str">
        <f aca="false">F$114&amp;" - "&amp;G132&amp;" "&amp;H132</f>
        <v>CY - 120 Prístup delta plus – dodatočné požiadavky na vega riziko</v>
      </c>
      <c r="E132" s="5" t="s">
        <v>155</v>
      </c>
      <c r="F132" s="50" t="n">
        <v>64</v>
      </c>
      <c r="G132" s="56" t="s">
        <v>92</v>
      </c>
      <c r="H132" s="69" t="s">
        <v>93</v>
      </c>
      <c r="I132" s="76"/>
      <c r="J132" s="77"/>
      <c r="K132" s="70"/>
      <c r="L132" s="70"/>
      <c r="M132" s="70"/>
      <c r="N132" s="66"/>
      <c r="O132" s="78"/>
    </row>
    <row r="133" customFormat="false" ht="16.8" hidden="false" customHeight="false" outlineLevel="0" collapsed="false">
      <c r="A133" s="1" t="s">
        <v>7</v>
      </c>
      <c r="C133" s="4" t="str">
        <f aca="false">F$114&amp;" - "&amp;G133&amp;" "&amp;H133</f>
        <v>CY - 130 Scénár maticového prístupu </v>
      </c>
      <c r="E133" s="5" t="s">
        <v>156</v>
      </c>
      <c r="F133" s="50" t="n">
        <v>65</v>
      </c>
      <c r="G133" s="79" t="s">
        <v>95</v>
      </c>
      <c r="H133" s="80" t="s">
        <v>96</v>
      </c>
      <c r="I133" s="81"/>
      <c r="J133" s="82"/>
      <c r="K133" s="83"/>
      <c r="L133" s="83"/>
      <c r="M133" s="83"/>
      <c r="N133" s="84"/>
      <c r="O133" s="85"/>
    </row>
    <row r="134" customFormat="false" ht="14.4" hidden="false" customHeight="false" outlineLevel="0" collapsed="false">
      <c r="A134" s="1" t="s">
        <v>6</v>
      </c>
      <c r="E134" s="5"/>
    </row>
    <row r="135" customFormat="false" ht="13.8" hidden="false" customHeight="false" outlineLevel="0" collapsed="false">
      <c r="A135" s="1" t="s">
        <v>6</v>
      </c>
      <c r="B135" s="32"/>
      <c r="C135" s="33"/>
      <c r="D135" s="32"/>
      <c r="E135" s="5"/>
      <c r="F135" s="6" t="s">
        <v>157</v>
      </c>
      <c r="H135" s="34" t="s">
        <v>46</v>
      </c>
      <c r="I135" s="36" t="s">
        <v>158</v>
      </c>
      <c r="J135" s="31"/>
      <c r="K135" s="31"/>
      <c r="L135" s="31"/>
      <c r="M135" s="31"/>
    </row>
    <row r="136" customFormat="false" ht="15" hidden="false" customHeight="false" outlineLevel="0" collapsed="false">
      <c r="A136" s="1" t="s">
        <v>6</v>
      </c>
      <c r="E136" s="5"/>
    </row>
    <row r="137" customFormat="false" ht="15.75" hidden="false" customHeight="true" outlineLevel="0" collapsed="false">
      <c r="A137" s="1" t="s">
        <v>6</v>
      </c>
      <c r="B137" s="3"/>
      <c r="C137" s="4"/>
      <c r="D137" s="3"/>
      <c r="E137" s="5"/>
      <c r="G137" s="38"/>
      <c r="H137" s="39"/>
      <c r="I137" s="40"/>
      <c r="J137" s="41" t="s">
        <v>48</v>
      </c>
      <c r="K137" s="41"/>
      <c r="L137" s="41"/>
      <c r="M137" s="41"/>
      <c r="N137" s="42" t="s">
        <v>49</v>
      </c>
      <c r="O137" s="43" t="s">
        <v>50</v>
      </c>
    </row>
    <row r="138" customFormat="false" ht="30.75" hidden="false" customHeight="true" outlineLevel="0" collapsed="false">
      <c r="A138" s="1" t="s">
        <v>6</v>
      </c>
      <c r="B138" s="3"/>
      <c r="C138" s="4"/>
      <c r="D138" s="3"/>
      <c r="E138" s="5"/>
      <c r="F138" s="50"/>
      <c r="G138" s="44"/>
      <c r="H138" s="45"/>
      <c r="I138" s="46" t="s">
        <v>51</v>
      </c>
      <c r="J138" s="46"/>
      <c r="K138" s="47" t="s">
        <v>52</v>
      </c>
      <c r="L138" s="47"/>
      <c r="M138" s="48" t="s">
        <v>53</v>
      </c>
      <c r="N138" s="42"/>
      <c r="O138" s="43"/>
    </row>
    <row r="139" customFormat="false" ht="30.75" hidden="false" customHeight="true" outlineLevel="0" collapsed="false">
      <c r="A139" s="1" t="s">
        <v>6</v>
      </c>
      <c r="B139" s="3"/>
      <c r="C139" s="4"/>
      <c r="D139" s="3"/>
      <c r="E139" s="5"/>
      <c r="F139" s="50"/>
      <c r="G139" s="44"/>
      <c r="H139" s="45"/>
      <c r="I139" s="49" t="s">
        <v>54</v>
      </c>
      <c r="J139" s="49" t="s">
        <v>55</v>
      </c>
      <c r="K139" s="47"/>
      <c r="L139" s="47"/>
      <c r="M139" s="48"/>
      <c r="N139" s="42"/>
      <c r="O139" s="43"/>
    </row>
    <row r="140" customFormat="false" ht="30.75" hidden="false" customHeight="true" outlineLevel="0" collapsed="false">
      <c r="A140" s="1" t="s">
        <v>6</v>
      </c>
      <c r="C140" s="4"/>
      <c r="E140" s="5"/>
      <c r="F140" s="50"/>
      <c r="G140" s="44"/>
      <c r="H140" s="45"/>
      <c r="I140" s="49"/>
      <c r="J140" s="49"/>
      <c r="K140" s="49" t="s">
        <v>54</v>
      </c>
      <c r="L140" s="49" t="s">
        <v>55</v>
      </c>
      <c r="M140" s="48"/>
      <c r="N140" s="42"/>
      <c r="O140" s="43"/>
    </row>
    <row r="141" customFormat="false" ht="16.2" hidden="false" customHeight="false" outlineLevel="0" collapsed="false">
      <c r="A141" s="1" t="s">
        <v>6</v>
      </c>
      <c r="C141" s="4"/>
      <c r="E141" s="5"/>
      <c r="F141" s="50"/>
      <c r="G141" s="51"/>
      <c r="H141" s="52"/>
      <c r="I141" s="53" t="s">
        <v>56</v>
      </c>
      <c r="J141" s="53" t="s">
        <v>57</v>
      </c>
      <c r="K141" s="53" t="s">
        <v>58</v>
      </c>
      <c r="L141" s="53" t="s">
        <v>59</v>
      </c>
      <c r="M141" s="53" t="s">
        <v>60</v>
      </c>
      <c r="N141" s="54" t="s">
        <v>61</v>
      </c>
      <c r="O141" s="55" t="s">
        <v>62</v>
      </c>
    </row>
    <row r="142" customFormat="false" ht="16.2" hidden="false" customHeight="false" outlineLevel="0" collapsed="false">
      <c r="A142" s="1" t="s">
        <v>7</v>
      </c>
      <c r="C142" s="4" t="str">
        <f aca="false">F$135&amp;" - "&amp;G142&amp;" "&amp;H142</f>
        <v>CZ - 010 KAPITÁLOVÉ CENNÉ PAPIERE V OBCHODNEJ KNIHE</v>
      </c>
      <c r="E142" s="5" t="s">
        <v>159</v>
      </c>
      <c r="F142" s="50" t="n">
        <v>66</v>
      </c>
      <c r="G142" s="56" t="s">
        <v>56</v>
      </c>
      <c r="H142" s="57" t="s">
        <v>64</v>
      </c>
      <c r="I142" s="58"/>
      <c r="J142" s="59"/>
      <c r="K142" s="59"/>
      <c r="L142" s="59"/>
      <c r="M142" s="59"/>
      <c r="N142" s="60" t="n">
        <f aca="false">C2100!N143+C2100!N148+C2100!N149+C2100!N150</f>
        <v>0</v>
      </c>
      <c r="O142" s="61" t="n">
        <f aca="false">12.5*C2100!N142</f>
        <v>0</v>
      </c>
    </row>
    <row r="143" customFormat="false" ht="16.2" hidden="false" customHeight="false" outlineLevel="0" collapsed="false">
      <c r="A143" s="1" t="s">
        <v>7</v>
      </c>
      <c r="C143" s="4" t="str">
        <f aca="false">F$135&amp;" - "&amp;G143&amp;" "&amp;H143</f>
        <v>CZ - 020 Všeobecné riziko</v>
      </c>
      <c r="E143" s="5" t="s">
        <v>160</v>
      </c>
      <c r="F143" s="50" t="n">
        <v>67</v>
      </c>
      <c r="G143" s="56" t="s">
        <v>57</v>
      </c>
      <c r="H143" s="57" t="s">
        <v>66</v>
      </c>
      <c r="I143" s="63"/>
      <c r="J143" s="64"/>
      <c r="K143" s="65" t="n">
        <f aca="false">C2100!K146+C2100!K147</f>
        <v>0</v>
      </c>
      <c r="L143" s="65" t="n">
        <f aca="false">C2100!L146+C2100!L147</f>
        <v>0</v>
      </c>
      <c r="M143" s="66"/>
      <c r="N143" s="67" t="n">
        <f aca="false">0.08*C2100!M143</f>
        <v>0</v>
      </c>
      <c r="O143" s="68"/>
    </row>
    <row r="144" customFormat="false" ht="16.2" hidden="false" customHeight="false" outlineLevel="0" collapsed="false">
      <c r="A144" s="1" t="s">
        <v>7</v>
      </c>
      <c r="C144" s="4" t="str">
        <f aca="false">F$135&amp;" - "&amp;G144&amp;" "&amp;H144</f>
        <v>CZ - 021 Deriváty</v>
      </c>
      <c r="E144" s="5" t="s">
        <v>161</v>
      </c>
      <c r="F144" s="50" t="n">
        <v>68</v>
      </c>
      <c r="G144" s="56" t="s">
        <v>68</v>
      </c>
      <c r="H144" s="69" t="s">
        <v>69</v>
      </c>
      <c r="I144" s="63"/>
      <c r="J144" s="64"/>
      <c r="K144" s="70"/>
      <c r="L144" s="70"/>
      <c r="M144" s="71"/>
      <c r="N144" s="71"/>
      <c r="O144" s="68"/>
    </row>
    <row r="145" customFormat="false" ht="16.2" hidden="false" customHeight="false" outlineLevel="0" collapsed="false">
      <c r="A145" s="1" t="s">
        <v>7</v>
      </c>
      <c r="C145" s="4" t="str">
        <f aca="false">F$135&amp;" - "&amp;G145&amp;" "&amp;H145</f>
        <v>CZ - 022 Iné aktíva a záväzky</v>
      </c>
      <c r="E145" s="5" t="s">
        <v>162</v>
      </c>
      <c r="F145" s="50" t="n">
        <v>69</v>
      </c>
      <c r="G145" s="56" t="s">
        <v>71</v>
      </c>
      <c r="H145" s="69" t="s">
        <v>72</v>
      </c>
      <c r="I145" s="63"/>
      <c r="J145" s="64"/>
      <c r="K145" s="70"/>
      <c r="L145" s="70"/>
      <c r="M145" s="71"/>
      <c r="N145" s="71"/>
      <c r="O145" s="68"/>
    </row>
    <row r="146" customFormat="false" ht="22.8" hidden="false" customHeight="false" outlineLevel="0" collapsed="false">
      <c r="A146" s="1" t="s">
        <v>7</v>
      </c>
      <c r="C146" s="4" t="str">
        <f aca="false">F$135&amp;" - "&amp;G146&amp;" "&amp;H146</f>
        <v>CZ - 030 Značne diverzifikované futures na akciový index obchodované na burze, na ktoré sa uplatňuje osobitný prístup</v>
      </c>
      <c r="E146" s="5" t="s">
        <v>163</v>
      </c>
      <c r="F146" s="50" t="n">
        <v>70</v>
      </c>
      <c r="G146" s="56" t="s">
        <v>58</v>
      </c>
      <c r="H146" s="69" t="s">
        <v>74</v>
      </c>
      <c r="I146" s="72"/>
      <c r="J146" s="73"/>
      <c r="K146" s="73"/>
      <c r="L146" s="73"/>
      <c r="M146" s="70"/>
      <c r="N146" s="71"/>
      <c r="O146" s="68"/>
    </row>
    <row r="147" customFormat="false" ht="22.8" hidden="false" customHeight="false" outlineLevel="0" collapsed="false">
      <c r="A147" s="1" t="s">
        <v>7</v>
      </c>
      <c r="C147" s="4" t="str">
        <f aca="false">F$135&amp;" - "&amp;G147&amp;" "&amp;H147</f>
        <v>CZ - 040 Kapitálové cenné papiere iné než značne diverzifikované futures na akciový index obchodované na burze</v>
      </c>
      <c r="E147" s="5" t="s">
        <v>164</v>
      </c>
      <c r="F147" s="50" t="n">
        <v>71</v>
      </c>
      <c r="G147" s="56" t="s">
        <v>59</v>
      </c>
      <c r="H147" s="69" t="s">
        <v>76</v>
      </c>
      <c r="I147" s="63"/>
      <c r="J147" s="64"/>
      <c r="K147" s="64"/>
      <c r="L147" s="64"/>
      <c r="M147" s="70"/>
      <c r="N147" s="71"/>
      <c r="O147" s="68"/>
    </row>
    <row r="148" customFormat="false" ht="16.2" hidden="false" customHeight="false" outlineLevel="0" collapsed="false">
      <c r="A148" s="1" t="s">
        <v>7</v>
      </c>
      <c r="C148" s="4" t="str">
        <f aca="false">F$135&amp;" - "&amp;G148&amp;" "&amp;H148</f>
        <v>CZ - 050 Špecifické riziko</v>
      </c>
      <c r="E148" s="5" t="s">
        <v>165</v>
      </c>
      <c r="F148" s="50" t="n">
        <v>72</v>
      </c>
      <c r="G148" s="56" t="s">
        <v>60</v>
      </c>
      <c r="H148" s="57" t="s">
        <v>78</v>
      </c>
      <c r="I148" s="63"/>
      <c r="J148" s="64"/>
      <c r="K148" s="64"/>
      <c r="L148" s="64"/>
      <c r="M148" s="64"/>
      <c r="N148" s="67" t="n">
        <f aca="false">0.08*C2100!M148</f>
        <v>0</v>
      </c>
      <c r="O148" s="68"/>
    </row>
    <row r="149" customFormat="false" ht="16.2" hidden="false" customHeight="false" outlineLevel="0" collapsed="false">
      <c r="A149" s="1" t="s">
        <v>7</v>
      </c>
      <c r="C149" s="4" t="str">
        <f aca="false">F$135&amp;" - "&amp;G149&amp;" "&amp;H149</f>
        <v>CZ - 080 Osobitný prístup pre pozičné riziko v PKI</v>
      </c>
      <c r="E149" s="5" t="s">
        <v>166</v>
      </c>
      <c r="F149" s="50" t="n">
        <v>73</v>
      </c>
      <c r="G149" s="56" t="s">
        <v>80</v>
      </c>
      <c r="H149" s="69" t="s">
        <v>81</v>
      </c>
      <c r="I149" s="63"/>
      <c r="J149" s="64"/>
      <c r="K149" s="64"/>
      <c r="L149" s="64"/>
      <c r="M149" s="64"/>
      <c r="N149" s="74"/>
      <c r="O149" s="68"/>
    </row>
    <row r="150" customFormat="false" ht="16.2" hidden="false" customHeight="false" outlineLevel="0" collapsed="false">
      <c r="A150" s="1" t="s">
        <v>7</v>
      </c>
      <c r="C150" s="4" t="str">
        <f aca="false">F$135&amp;" - "&amp;G150&amp;" "&amp;H150</f>
        <v>CZ - 090 Dodatočné požiadavky pre opcie (riziká iné než delta)</v>
      </c>
      <c r="E150" s="5" t="s">
        <v>167</v>
      </c>
      <c r="F150" s="50" t="n">
        <v>74</v>
      </c>
      <c r="G150" s="56" t="s">
        <v>83</v>
      </c>
      <c r="H150" s="57" t="s">
        <v>84</v>
      </c>
      <c r="I150" s="63"/>
      <c r="J150" s="64"/>
      <c r="K150" s="64"/>
      <c r="L150" s="64"/>
      <c r="M150" s="64"/>
      <c r="N150" s="75" t="n">
        <f aca="false">C2100!N151+C2100!N152+C2100!N153+C2100!N154</f>
        <v>0</v>
      </c>
      <c r="O150" s="68"/>
    </row>
    <row r="151" customFormat="false" ht="16.2" hidden="false" customHeight="false" outlineLevel="0" collapsed="false">
      <c r="A151" s="1" t="s">
        <v>7</v>
      </c>
      <c r="C151" s="4" t="str">
        <f aca="false">F$135&amp;" - "&amp;G151&amp;" "&amp;H151</f>
        <v>CZ - 100 Zjednodušená metóda</v>
      </c>
      <c r="E151" s="5" t="s">
        <v>168</v>
      </c>
      <c r="F151" s="50" t="n">
        <v>75</v>
      </c>
      <c r="G151" s="56" t="s">
        <v>86</v>
      </c>
      <c r="H151" s="69" t="s">
        <v>87</v>
      </c>
      <c r="I151" s="76"/>
      <c r="J151" s="77"/>
      <c r="K151" s="70"/>
      <c r="L151" s="70"/>
      <c r="M151" s="70"/>
      <c r="N151" s="66"/>
      <c r="O151" s="78"/>
    </row>
    <row r="152" customFormat="false" ht="16.2" hidden="false" customHeight="false" outlineLevel="0" collapsed="false">
      <c r="A152" s="1" t="s">
        <v>7</v>
      </c>
      <c r="C152" s="4" t="str">
        <f aca="false">F$135&amp;" - "&amp;G152&amp;" "&amp;H152</f>
        <v>CZ - 110 Prístup delta plus – dodatočné požiadavky na gama riziko</v>
      </c>
      <c r="E152" s="5" t="s">
        <v>169</v>
      </c>
      <c r="F152" s="50" t="n">
        <v>76</v>
      </c>
      <c r="G152" s="56" t="s">
        <v>89</v>
      </c>
      <c r="H152" s="57" t="s">
        <v>90</v>
      </c>
      <c r="I152" s="76"/>
      <c r="J152" s="77"/>
      <c r="K152" s="70"/>
      <c r="L152" s="70"/>
      <c r="M152" s="70"/>
      <c r="N152" s="66"/>
      <c r="O152" s="78"/>
    </row>
    <row r="153" customFormat="false" ht="16.2" hidden="false" customHeight="false" outlineLevel="0" collapsed="false">
      <c r="A153" s="1" t="s">
        <v>7</v>
      </c>
      <c r="C153" s="4" t="str">
        <f aca="false">F$135&amp;" - "&amp;G153&amp;" "&amp;H153</f>
        <v>CZ - 120 Prístup delta plus – dodatočné požiadavky na vega riziko</v>
      </c>
      <c r="E153" s="5" t="s">
        <v>170</v>
      </c>
      <c r="F153" s="50" t="n">
        <v>77</v>
      </c>
      <c r="G153" s="56" t="s">
        <v>92</v>
      </c>
      <c r="H153" s="69" t="s">
        <v>93</v>
      </c>
      <c r="I153" s="76"/>
      <c r="J153" s="77"/>
      <c r="K153" s="70"/>
      <c r="L153" s="70"/>
      <c r="M153" s="70"/>
      <c r="N153" s="66"/>
      <c r="O153" s="78"/>
    </row>
    <row r="154" customFormat="false" ht="16.8" hidden="false" customHeight="false" outlineLevel="0" collapsed="false">
      <c r="A154" s="1" t="s">
        <v>7</v>
      </c>
      <c r="C154" s="4" t="str">
        <f aca="false">F$135&amp;" - "&amp;G154&amp;" "&amp;H154</f>
        <v>CZ - 130 Scénár maticového prístupu </v>
      </c>
      <c r="E154" s="5" t="s">
        <v>171</v>
      </c>
      <c r="F154" s="50" t="n">
        <v>78</v>
      </c>
      <c r="G154" s="79" t="s">
        <v>95</v>
      </c>
      <c r="H154" s="80" t="s">
        <v>96</v>
      </c>
      <c r="I154" s="81"/>
      <c r="J154" s="82"/>
      <c r="K154" s="83"/>
      <c r="L154" s="83"/>
      <c r="M154" s="83"/>
      <c r="N154" s="84"/>
      <c r="O154" s="85"/>
    </row>
    <row r="155" customFormat="false" ht="14.4" hidden="false" customHeight="false" outlineLevel="0" collapsed="false">
      <c r="A155" s="1" t="s">
        <v>6</v>
      </c>
      <c r="E155" s="5"/>
    </row>
    <row r="156" customFormat="false" ht="13.8" hidden="false" customHeight="false" outlineLevel="0" collapsed="false">
      <c r="A156" s="1" t="s">
        <v>6</v>
      </c>
      <c r="B156" s="32"/>
      <c r="C156" s="33"/>
      <c r="D156" s="32"/>
      <c r="E156" s="5"/>
      <c r="F156" s="6" t="s">
        <v>172</v>
      </c>
      <c r="H156" s="34" t="s">
        <v>46</v>
      </c>
      <c r="I156" s="36" t="s">
        <v>173</v>
      </c>
      <c r="J156" s="31"/>
      <c r="K156" s="31"/>
      <c r="L156" s="31"/>
      <c r="M156" s="31"/>
    </row>
    <row r="157" customFormat="false" ht="15" hidden="false" customHeight="false" outlineLevel="0" collapsed="false">
      <c r="A157" s="1" t="s">
        <v>6</v>
      </c>
      <c r="E157" s="5"/>
    </row>
    <row r="158" customFormat="false" ht="16.2" hidden="false" customHeight="true" outlineLevel="0" collapsed="false">
      <c r="A158" s="1" t="s">
        <v>6</v>
      </c>
      <c r="B158" s="3"/>
      <c r="C158" s="4"/>
      <c r="D158" s="3"/>
      <c r="E158" s="5"/>
      <c r="G158" s="38"/>
      <c r="H158" s="39"/>
      <c r="I158" s="40"/>
      <c r="J158" s="41" t="s">
        <v>48</v>
      </c>
      <c r="K158" s="41"/>
      <c r="L158" s="41"/>
      <c r="M158" s="41"/>
      <c r="N158" s="42" t="s">
        <v>49</v>
      </c>
      <c r="O158" s="43" t="s">
        <v>50</v>
      </c>
    </row>
    <row r="159" customFormat="false" ht="30.75" hidden="false" customHeight="true" outlineLevel="0" collapsed="false">
      <c r="A159" s="1" t="s">
        <v>6</v>
      </c>
      <c r="B159" s="3"/>
      <c r="C159" s="4"/>
      <c r="D159" s="3"/>
      <c r="E159" s="5"/>
      <c r="F159" s="50"/>
      <c r="G159" s="44"/>
      <c r="H159" s="45"/>
      <c r="I159" s="46" t="s">
        <v>51</v>
      </c>
      <c r="J159" s="46"/>
      <c r="K159" s="47" t="s">
        <v>52</v>
      </c>
      <c r="L159" s="47"/>
      <c r="M159" s="48" t="s">
        <v>53</v>
      </c>
      <c r="N159" s="42"/>
      <c r="O159" s="43"/>
    </row>
    <row r="160" customFormat="false" ht="30.75" hidden="false" customHeight="true" outlineLevel="0" collapsed="false">
      <c r="A160" s="1" t="s">
        <v>6</v>
      </c>
      <c r="B160" s="3"/>
      <c r="C160" s="4"/>
      <c r="D160" s="3"/>
      <c r="E160" s="5"/>
      <c r="F160" s="50"/>
      <c r="G160" s="44"/>
      <c r="H160" s="45"/>
      <c r="I160" s="49" t="s">
        <v>54</v>
      </c>
      <c r="J160" s="49" t="s">
        <v>55</v>
      </c>
      <c r="K160" s="47"/>
      <c r="L160" s="47"/>
      <c r="M160" s="48"/>
      <c r="N160" s="42"/>
      <c r="O160" s="43"/>
    </row>
    <row r="161" customFormat="false" ht="30.75" hidden="false" customHeight="true" outlineLevel="0" collapsed="false">
      <c r="A161" s="1" t="s">
        <v>6</v>
      </c>
      <c r="C161" s="4"/>
      <c r="E161" s="5"/>
      <c r="F161" s="50"/>
      <c r="G161" s="44"/>
      <c r="H161" s="45"/>
      <c r="I161" s="49"/>
      <c r="J161" s="49"/>
      <c r="K161" s="49" t="s">
        <v>54</v>
      </c>
      <c r="L161" s="49" t="s">
        <v>55</v>
      </c>
      <c r="M161" s="48"/>
      <c r="N161" s="42"/>
      <c r="O161" s="43"/>
    </row>
    <row r="162" customFormat="false" ht="16.2" hidden="false" customHeight="false" outlineLevel="0" collapsed="false">
      <c r="A162" s="1" t="s">
        <v>6</v>
      </c>
      <c r="C162" s="4"/>
      <c r="E162" s="5"/>
      <c r="F162" s="50"/>
      <c r="G162" s="51"/>
      <c r="H162" s="52"/>
      <c r="I162" s="53" t="s">
        <v>56</v>
      </c>
      <c r="J162" s="53" t="s">
        <v>57</v>
      </c>
      <c r="K162" s="53" t="s">
        <v>58</v>
      </c>
      <c r="L162" s="53" t="s">
        <v>59</v>
      </c>
      <c r="M162" s="53" t="s">
        <v>60</v>
      </c>
      <c r="N162" s="54" t="s">
        <v>61</v>
      </c>
      <c r="O162" s="55" t="s">
        <v>62</v>
      </c>
    </row>
    <row r="163" customFormat="false" ht="16.2" hidden="false" customHeight="false" outlineLevel="0" collapsed="false">
      <c r="A163" s="1" t="s">
        <v>7</v>
      </c>
      <c r="C163" s="4" t="str">
        <f aca="false">F$156&amp;" - "&amp;G163&amp;" "&amp;H163</f>
        <v>DK - 010 KAPITÁLOVÉ CENNÉ PAPIERE V OBCHODNEJ KNIHE</v>
      </c>
      <c r="E163" s="5" t="s">
        <v>174</v>
      </c>
      <c r="F163" s="50" t="n">
        <v>79</v>
      </c>
      <c r="G163" s="56" t="s">
        <v>56</v>
      </c>
      <c r="H163" s="57" t="s">
        <v>64</v>
      </c>
      <c r="I163" s="58"/>
      <c r="J163" s="59"/>
      <c r="K163" s="59"/>
      <c r="L163" s="59"/>
      <c r="M163" s="59"/>
      <c r="N163" s="60" t="n">
        <f aca="false">C2100!N164+C2100!N169+C2100!N170+C2100!N171</f>
        <v>0</v>
      </c>
      <c r="O163" s="61" t="n">
        <f aca="false">12.5*C2100!N163</f>
        <v>0</v>
      </c>
    </row>
    <row r="164" customFormat="false" ht="16.2" hidden="false" customHeight="false" outlineLevel="0" collapsed="false">
      <c r="A164" s="1" t="s">
        <v>7</v>
      </c>
      <c r="C164" s="4" t="str">
        <f aca="false">F$156&amp;" - "&amp;G164&amp;" "&amp;H164</f>
        <v>DK - 020 Všeobecné riziko</v>
      </c>
      <c r="E164" s="5" t="s">
        <v>175</v>
      </c>
      <c r="F164" s="50" t="n">
        <v>80</v>
      </c>
      <c r="G164" s="56" t="s">
        <v>57</v>
      </c>
      <c r="H164" s="57" t="s">
        <v>66</v>
      </c>
      <c r="I164" s="63"/>
      <c r="J164" s="64"/>
      <c r="K164" s="65" t="n">
        <f aca="false">C2100!K167+C2100!K168</f>
        <v>0</v>
      </c>
      <c r="L164" s="65" t="n">
        <f aca="false">C2100!L167+C2100!L168</f>
        <v>0</v>
      </c>
      <c r="M164" s="66"/>
      <c r="N164" s="67" t="n">
        <f aca="false">0.08*C2100!M164</f>
        <v>0</v>
      </c>
      <c r="O164" s="68"/>
    </row>
    <row r="165" customFormat="false" ht="16.2" hidden="false" customHeight="false" outlineLevel="0" collapsed="false">
      <c r="A165" s="1" t="s">
        <v>7</v>
      </c>
      <c r="C165" s="4" t="str">
        <f aca="false">F$156&amp;" - "&amp;G165&amp;" "&amp;H165</f>
        <v>DK - 021 Deriváty</v>
      </c>
      <c r="E165" s="5" t="s">
        <v>176</v>
      </c>
      <c r="F165" s="50" t="n">
        <v>81</v>
      </c>
      <c r="G165" s="56" t="s">
        <v>68</v>
      </c>
      <c r="H165" s="69" t="s">
        <v>69</v>
      </c>
      <c r="I165" s="63"/>
      <c r="J165" s="64"/>
      <c r="K165" s="70"/>
      <c r="L165" s="70"/>
      <c r="M165" s="71"/>
      <c r="N165" s="71"/>
      <c r="O165" s="68"/>
    </row>
    <row r="166" customFormat="false" ht="16.2" hidden="false" customHeight="false" outlineLevel="0" collapsed="false">
      <c r="A166" s="1" t="s">
        <v>7</v>
      </c>
      <c r="C166" s="4" t="str">
        <f aca="false">F$156&amp;" - "&amp;G166&amp;" "&amp;H166</f>
        <v>DK - 022 Iné aktíva a záväzky</v>
      </c>
      <c r="E166" s="5" t="s">
        <v>177</v>
      </c>
      <c r="F166" s="50" t="n">
        <v>82</v>
      </c>
      <c r="G166" s="56" t="s">
        <v>71</v>
      </c>
      <c r="H166" s="69" t="s">
        <v>72</v>
      </c>
      <c r="I166" s="63"/>
      <c r="J166" s="64"/>
      <c r="K166" s="70"/>
      <c r="L166" s="70"/>
      <c r="M166" s="71"/>
      <c r="N166" s="71"/>
      <c r="O166" s="68"/>
    </row>
    <row r="167" customFormat="false" ht="22.8" hidden="false" customHeight="false" outlineLevel="0" collapsed="false">
      <c r="A167" s="1" t="s">
        <v>7</v>
      </c>
      <c r="C167" s="4" t="str">
        <f aca="false">F$156&amp;" - "&amp;G167&amp;" "&amp;H167</f>
        <v>DK - 030 Značne diverzifikované futures na akciový index obchodované na burze, na ktoré sa uplatňuje osobitný prístup</v>
      </c>
      <c r="E167" s="5" t="s">
        <v>178</v>
      </c>
      <c r="F167" s="50" t="n">
        <v>83</v>
      </c>
      <c r="G167" s="56" t="s">
        <v>58</v>
      </c>
      <c r="H167" s="69" t="s">
        <v>74</v>
      </c>
      <c r="I167" s="72"/>
      <c r="J167" s="73"/>
      <c r="K167" s="73"/>
      <c r="L167" s="73"/>
      <c r="M167" s="70"/>
      <c r="N167" s="71"/>
      <c r="O167" s="68"/>
    </row>
    <row r="168" customFormat="false" ht="22.8" hidden="false" customHeight="false" outlineLevel="0" collapsed="false">
      <c r="A168" s="1" t="s">
        <v>7</v>
      </c>
      <c r="C168" s="4" t="str">
        <f aca="false">F$156&amp;" - "&amp;G168&amp;" "&amp;H168</f>
        <v>DK - 040 Kapitálové cenné papiere iné než značne diverzifikované futures na akciový index obchodované na burze</v>
      </c>
      <c r="E168" s="5" t="s">
        <v>179</v>
      </c>
      <c r="F168" s="50" t="n">
        <v>84</v>
      </c>
      <c r="G168" s="56" t="s">
        <v>59</v>
      </c>
      <c r="H168" s="69" t="s">
        <v>76</v>
      </c>
      <c r="I168" s="63"/>
      <c r="J168" s="64"/>
      <c r="K168" s="64"/>
      <c r="L168" s="64"/>
      <c r="M168" s="70"/>
      <c r="N168" s="71"/>
      <c r="O168" s="68"/>
    </row>
    <row r="169" customFormat="false" ht="16.2" hidden="false" customHeight="false" outlineLevel="0" collapsed="false">
      <c r="A169" s="1" t="s">
        <v>7</v>
      </c>
      <c r="C169" s="4" t="str">
        <f aca="false">F$156&amp;" - "&amp;G169&amp;" "&amp;H169</f>
        <v>DK - 050 Špecifické riziko</v>
      </c>
      <c r="E169" s="5" t="s">
        <v>180</v>
      </c>
      <c r="F169" s="50" t="n">
        <v>85</v>
      </c>
      <c r="G169" s="56" t="s">
        <v>60</v>
      </c>
      <c r="H169" s="57" t="s">
        <v>78</v>
      </c>
      <c r="I169" s="63"/>
      <c r="J169" s="64"/>
      <c r="K169" s="64"/>
      <c r="L169" s="64"/>
      <c r="M169" s="64"/>
      <c r="N169" s="67" t="n">
        <f aca="false">0.08*C2100!M169</f>
        <v>0</v>
      </c>
      <c r="O169" s="68"/>
    </row>
    <row r="170" customFormat="false" ht="16.2" hidden="false" customHeight="false" outlineLevel="0" collapsed="false">
      <c r="A170" s="1" t="s">
        <v>7</v>
      </c>
      <c r="C170" s="4" t="str">
        <f aca="false">F$156&amp;" - "&amp;G170&amp;" "&amp;H170</f>
        <v>DK - 080 Osobitný prístup pre pozičné riziko v PKI</v>
      </c>
      <c r="E170" s="5" t="s">
        <v>181</v>
      </c>
      <c r="F170" s="50" t="n">
        <v>86</v>
      </c>
      <c r="G170" s="56" t="s">
        <v>80</v>
      </c>
      <c r="H170" s="69" t="s">
        <v>81</v>
      </c>
      <c r="I170" s="63"/>
      <c r="J170" s="64"/>
      <c r="K170" s="64"/>
      <c r="L170" s="64"/>
      <c r="M170" s="64"/>
      <c r="N170" s="74"/>
      <c r="O170" s="68"/>
    </row>
    <row r="171" customFormat="false" ht="16.2" hidden="false" customHeight="false" outlineLevel="0" collapsed="false">
      <c r="A171" s="1" t="s">
        <v>7</v>
      </c>
      <c r="C171" s="4" t="str">
        <f aca="false">F$156&amp;" - "&amp;G171&amp;" "&amp;H171</f>
        <v>DK - 090 Dodatočné požiadavky pre opcie (riziká iné než delta)</v>
      </c>
      <c r="E171" s="5" t="s">
        <v>182</v>
      </c>
      <c r="F171" s="50" t="n">
        <v>87</v>
      </c>
      <c r="G171" s="56" t="s">
        <v>83</v>
      </c>
      <c r="H171" s="57" t="s">
        <v>84</v>
      </c>
      <c r="I171" s="63"/>
      <c r="J171" s="64"/>
      <c r="K171" s="64"/>
      <c r="L171" s="64"/>
      <c r="M171" s="64"/>
      <c r="N171" s="75" t="n">
        <f aca="false">C2100!N172+C2100!N173+C2100!N174+C2100!N175</f>
        <v>0</v>
      </c>
      <c r="O171" s="68"/>
    </row>
    <row r="172" customFormat="false" ht="16.2" hidden="false" customHeight="false" outlineLevel="0" collapsed="false">
      <c r="A172" s="1" t="s">
        <v>7</v>
      </c>
      <c r="C172" s="4" t="str">
        <f aca="false">F$156&amp;" - "&amp;G172&amp;" "&amp;H172</f>
        <v>DK - 100 Zjednodušená metóda</v>
      </c>
      <c r="E172" s="5" t="s">
        <v>183</v>
      </c>
      <c r="F172" s="50" t="n">
        <v>88</v>
      </c>
      <c r="G172" s="56" t="s">
        <v>86</v>
      </c>
      <c r="H172" s="69" t="s">
        <v>87</v>
      </c>
      <c r="I172" s="76"/>
      <c r="J172" s="77"/>
      <c r="K172" s="70"/>
      <c r="L172" s="70"/>
      <c r="M172" s="70"/>
      <c r="N172" s="66"/>
      <c r="O172" s="78"/>
    </row>
    <row r="173" customFormat="false" ht="16.2" hidden="false" customHeight="false" outlineLevel="0" collapsed="false">
      <c r="A173" s="1" t="s">
        <v>7</v>
      </c>
      <c r="C173" s="4" t="str">
        <f aca="false">F$156&amp;" - "&amp;G173&amp;" "&amp;H173</f>
        <v>DK - 110 Prístup delta plus – dodatočné požiadavky na gama riziko</v>
      </c>
      <c r="E173" s="5" t="s">
        <v>184</v>
      </c>
      <c r="F173" s="50" t="n">
        <v>89</v>
      </c>
      <c r="G173" s="56" t="s">
        <v>89</v>
      </c>
      <c r="H173" s="57" t="s">
        <v>90</v>
      </c>
      <c r="I173" s="76"/>
      <c r="J173" s="77"/>
      <c r="K173" s="70"/>
      <c r="L173" s="70"/>
      <c r="M173" s="70"/>
      <c r="N173" s="66"/>
      <c r="O173" s="78"/>
    </row>
    <row r="174" customFormat="false" ht="16.2" hidden="false" customHeight="false" outlineLevel="0" collapsed="false">
      <c r="A174" s="1" t="s">
        <v>7</v>
      </c>
      <c r="C174" s="4" t="str">
        <f aca="false">F$156&amp;" - "&amp;G174&amp;" "&amp;H174</f>
        <v>DK - 120 Prístup delta plus – dodatočné požiadavky na vega riziko</v>
      </c>
      <c r="E174" s="5" t="s">
        <v>185</v>
      </c>
      <c r="F174" s="50" t="n">
        <v>90</v>
      </c>
      <c r="G174" s="56" t="s">
        <v>92</v>
      </c>
      <c r="H174" s="69" t="s">
        <v>93</v>
      </c>
      <c r="I174" s="76"/>
      <c r="J174" s="77"/>
      <c r="K174" s="70"/>
      <c r="L174" s="70"/>
      <c r="M174" s="70"/>
      <c r="N174" s="66"/>
      <c r="O174" s="78"/>
    </row>
    <row r="175" customFormat="false" ht="16.8" hidden="false" customHeight="false" outlineLevel="0" collapsed="false">
      <c r="A175" s="1" t="s">
        <v>7</v>
      </c>
      <c r="C175" s="4" t="str">
        <f aca="false">F$156&amp;" - "&amp;G175&amp;" "&amp;H175</f>
        <v>DK - 130 Scénár maticového prístupu </v>
      </c>
      <c r="E175" s="5" t="s">
        <v>186</v>
      </c>
      <c r="F175" s="50" t="n">
        <v>91</v>
      </c>
      <c r="G175" s="79" t="s">
        <v>95</v>
      </c>
      <c r="H175" s="80" t="s">
        <v>96</v>
      </c>
      <c r="I175" s="81"/>
      <c r="J175" s="82"/>
      <c r="K175" s="83"/>
      <c r="L175" s="83"/>
      <c r="M175" s="83"/>
      <c r="N175" s="84"/>
      <c r="O175" s="85"/>
    </row>
    <row r="176" customFormat="false" ht="14.4" hidden="false" customHeight="false" outlineLevel="0" collapsed="false">
      <c r="A176" s="1" t="s">
        <v>6</v>
      </c>
      <c r="E176" s="5"/>
    </row>
    <row r="177" customFormat="false" ht="13.8" hidden="false" customHeight="false" outlineLevel="0" collapsed="false">
      <c r="A177" s="1" t="s">
        <v>6</v>
      </c>
      <c r="B177" s="32"/>
      <c r="C177" s="33"/>
      <c r="D177" s="32"/>
      <c r="E177" s="5"/>
      <c r="F177" s="6" t="s">
        <v>187</v>
      </c>
      <c r="H177" s="34" t="s">
        <v>46</v>
      </c>
      <c r="I177" s="36" t="s">
        <v>188</v>
      </c>
      <c r="J177" s="31"/>
      <c r="K177" s="31"/>
      <c r="L177" s="31"/>
      <c r="M177" s="31"/>
    </row>
    <row r="178" customFormat="false" ht="15" hidden="false" customHeight="false" outlineLevel="0" collapsed="false">
      <c r="A178" s="1" t="s">
        <v>6</v>
      </c>
      <c r="E178" s="5"/>
    </row>
    <row r="179" customFormat="false" ht="16.2" hidden="false" customHeight="true" outlineLevel="0" collapsed="false">
      <c r="A179" s="1" t="s">
        <v>6</v>
      </c>
      <c r="B179" s="3"/>
      <c r="C179" s="4"/>
      <c r="D179" s="3"/>
      <c r="E179" s="5"/>
      <c r="G179" s="38"/>
      <c r="H179" s="39"/>
      <c r="I179" s="40"/>
      <c r="J179" s="41" t="s">
        <v>48</v>
      </c>
      <c r="K179" s="41"/>
      <c r="L179" s="41"/>
      <c r="M179" s="41"/>
      <c r="N179" s="42" t="s">
        <v>49</v>
      </c>
      <c r="O179" s="43" t="s">
        <v>50</v>
      </c>
    </row>
    <row r="180" customFormat="false" ht="30.75" hidden="false" customHeight="true" outlineLevel="0" collapsed="false">
      <c r="A180" s="1" t="s">
        <v>6</v>
      </c>
      <c r="B180" s="3"/>
      <c r="C180" s="4"/>
      <c r="D180" s="3"/>
      <c r="E180" s="5"/>
      <c r="F180" s="50"/>
      <c r="G180" s="44"/>
      <c r="H180" s="45"/>
      <c r="I180" s="46" t="s">
        <v>51</v>
      </c>
      <c r="J180" s="46"/>
      <c r="K180" s="47" t="s">
        <v>52</v>
      </c>
      <c r="L180" s="47"/>
      <c r="M180" s="48" t="s">
        <v>53</v>
      </c>
      <c r="N180" s="42"/>
      <c r="O180" s="43"/>
    </row>
    <row r="181" customFormat="false" ht="30.75" hidden="false" customHeight="true" outlineLevel="0" collapsed="false">
      <c r="A181" s="1" t="s">
        <v>6</v>
      </c>
      <c r="B181" s="3"/>
      <c r="C181" s="4"/>
      <c r="D181" s="3"/>
      <c r="E181" s="5"/>
      <c r="F181" s="50"/>
      <c r="G181" s="44"/>
      <c r="H181" s="45"/>
      <c r="I181" s="49" t="s">
        <v>54</v>
      </c>
      <c r="J181" s="49" t="s">
        <v>55</v>
      </c>
      <c r="K181" s="47"/>
      <c r="L181" s="47"/>
      <c r="M181" s="48"/>
      <c r="N181" s="42"/>
      <c r="O181" s="43"/>
    </row>
    <row r="182" customFormat="false" ht="30.75" hidden="false" customHeight="true" outlineLevel="0" collapsed="false">
      <c r="A182" s="1" t="s">
        <v>6</v>
      </c>
      <c r="C182" s="4"/>
      <c r="E182" s="5"/>
      <c r="F182" s="50"/>
      <c r="G182" s="44"/>
      <c r="H182" s="45"/>
      <c r="I182" s="49"/>
      <c r="J182" s="49"/>
      <c r="K182" s="49" t="s">
        <v>54</v>
      </c>
      <c r="L182" s="49" t="s">
        <v>55</v>
      </c>
      <c r="M182" s="48"/>
      <c r="N182" s="42"/>
      <c r="O182" s="43"/>
    </row>
    <row r="183" customFormat="false" ht="16.2" hidden="false" customHeight="false" outlineLevel="0" collapsed="false">
      <c r="A183" s="1" t="s">
        <v>6</v>
      </c>
      <c r="C183" s="4"/>
      <c r="E183" s="5"/>
      <c r="F183" s="50"/>
      <c r="G183" s="51"/>
      <c r="H183" s="52"/>
      <c r="I183" s="53" t="s">
        <v>56</v>
      </c>
      <c r="J183" s="53" t="s">
        <v>57</v>
      </c>
      <c r="K183" s="53" t="s">
        <v>58</v>
      </c>
      <c r="L183" s="53" t="s">
        <v>59</v>
      </c>
      <c r="M183" s="53" t="s">
        <v>60</v>
      </c>
      <c r="N183" s="54" t="s">
        <v>61</v>
      </c>
      <c r="O183" s="55" t="s">
        <v>62</v>
      </c>
    </row>
    <row r="184" customFormat="false" ht="16.2" hidden="false" customHeight="false" outlineLevel="0" collapsed="false">
      <c r="A184" s="1" t="s">
        <v>7</v>
      </c>
      <c r="C184" s="4" t="str">
        <f aca="false">F$177&amp;" - "&amp;G184&amp;" "&amp;H184</f>
        <v>EE - 010 KAPITÁLOVÉ CENNÉ PAPIERE V OBCHODNEJ KNIHE</v>
      </c>
      <c r="E184" s="5" t="s">
        <v>189</v>
      </c>
      <c r="F184" s="50" t="n">
        <v>92</v>
      </c>
      <c r="G184" s="56" t="s">
        <v>56</v>
      </c>
      <c r="H184" s="57" t="s">
        <v>64</v>
      </c>
      <c r="I184" s="58"/>
      <c r="J184" s="59"/>
      <c r="K184" s="59"/>
      <c r="L184" s="59"/>
      <c r="M184" s="59"/>
      <c r="N184" s="60" t="n">
        <f aca="false">C2100!N185+C2100!N190+C2100!N191+C2100!N192</f>
        <v>0</v>
      </c>
      <c r="O184" s="61" t="n">
        <f aca="false">12.5*C2100!N184</f>
        <v>0</v>
      </c>
    </row>
    <row r="185" customFormat="false" ht="16.2" hidden="false" customHeight="false" outlineLevel="0" collapsed="false">
      <c r="A185" s="1" t="s">
        <v>7</v>
      </c>
      <c r="C185" s="4" t="str">
        <f aca="false">F$177&amp;" - "&amp;G185&amp;" "&amp;H185</f>
        <v>EE - 020 Všeobecné riziko</v>
      </c>
      <c r="E185" s="5" t="s">
        <v>190</v>
      </c>
      <c r="F185" s="50" t="n">
        <v>93</v>
      </c>
      <c r="G185" s="56" t="s">
        <v>57</v>
      </c>
      <c r="H185" s="57" t="s">
        <v>66</v>
      </c>
      <c r="I185" s="63"/>
      <c r="J185" s="64"/>
      <c r="K185" s="65" t="n">
        <f aca="false">C2100!K188+C2100!K189</f>
        <v>0</v>
      </c>
      <c r="L185" s="65" t="n">
        <f aca="false">C2100!L188+C2100!L189</f>
        <v>0</v>
      </c>
      <c r="M185" s="66"/>
      <c r="N185" s="67" t="n">
        <f aca="false">0.08*C2100!M185</f>
        <v>0</v>
      </c>
      <c r="O185" s="68"/>
    </row>
    <row r="186" customFormat="false" ht="16.2" hidden="false" customHeight="false" outlineLevel="0" collapsed="false">
      <c r="A186" s="1" t="s">
        <v>7</v>
      </c>
      <c r="C186" s="4" t="str">
        <f aca="false">F$177&amp;" - "&amp;G186&amp;" "&amp;H186</f>
        <v>EE - 021 Deriváty</v>
      </c>
      <c r="E186" s="5" t="s">
        <v>191</v>
      </c>
      <c r="F186" s="50" t="n">
        <v>94</v>
      </c>
      <c r="G186" s="56" t="s">
        <v>68</v>
      </c>
      <c r="H186" s="69" t="s">
        <v>69</v>
      </c>
      <c r="I186" s="63"/>
      <c r="J186" s="64"/>
      <c r="K186" s="70"/>
      <c r="L186" s="70"/>
      <c r="M186" s="71"/>
      <c r="N186" s="71"/>
      <c r="O186" s="68"/>
    </row>
    <row r="187" customFormat="false" ht="16.2" hidden="false" customHeight="false" outlineLevel="0" collapsed="false">
      <c r="A187" s="1" t="s">
        <v>7</v>
      </c>
      <c r="C187" s="4" t="str">
        <f aca="false">F$177&amp;" - "&amp;G187&amp;" "&amp;H187</f>
        <v>EE - 022 Iné aktíva a záväzky</v>
      </c>
      <c r="E187" s="5" t="s">
        <v>192</v>
      </c>
      <c r="F187" s="50" t="n">
        <v>95</v>
      </c>
      <c r="G187" s="56" t="s">
        <v>71</v>
      </c>
      <c r="H187" s="69" t="s">
        <v>72</v>
      </c>
      <c r="I187" s="63"/>
      <c r="J187" s="64"/>
      <c r="K187" s="70"/>
      <c r="L187" s="70"/>
      <c r="M187" s="71"/>
      <c r="N187" s="71"/>
      <c r="O187" s="68"/>
    </row>
    <row r="188" customFormat="false" ht="22.8" hidden="false" customHeight="false" outlineLevel="0" collapsed="false">
      <c r="A188" s="1" t="s">
        <v>7</v>
      </c>
      <c r="C188" s="4" t="str">
        <f aca="false">F$177&amp;" - "&amp;G188&amp;" "&amp;H188</f>
        <v>EE - 030 Značne diverzifikované futures na akciový index obchodované na burze, na ktoré sa uplatňuje osobitný prístup</v>
      </c>
      <c r="E188" s="5" t="s">
        <v>193</v>
      </c>
      <c r="F188" s="50" t="n">
        <v>96</v>
      </c>
      <c r="G188" s="56" t="s">
        <v>58</v>
      </c>
      <c r="H188" s="69" t="s">
        <v>74</v>
      </c>
      <c r="I188" s="72"/>
      <c r="J188" s="73"/>
      <c r="K188" s="73"/>
      <c r="L188" s="73"/>
      <c r="M188" s="70"/>
      <c r="N188" s="71"/>
      <c r="O188" s="68"/>
    </row>
    <row r="189" customFormat="false" ht="22.8" hidden="false" customHeight="false" outlineLevel="0" collapsed="false">
      <c r="A189" s="1" t="s">
        <v>7</v>
      </c>
      <c r="C189" s="4" t="str">
        <f aca="false">F$177&amp;" - "&amp;G189&amp;" "&amp;H189</f>
        <v>EE - 040 Kapitálové cenné papiere iné než značne diverzifikované futures na akciový index obchodované na burze</v>
      </c>
      <c r="E189" s="5" t="s">
        <v>194</v>
      </c>
      <c r="F189" s="50" t="n">
        <v>97</v>
      </c>
      <c r="G189" s="56" t="s">
        <v>59</v>
      </c>
      <c r="H189" s="69" t="s">
        <v>76</v>
      </c>
      <c r="I189" s="63"/>
      <c r="J189" s="64"/>
      <c r="K189" s="64"/>
      <c r="L189" s="64"/>
      <c r="M189" s="70"/>
      <c r="N189" s="71"/>
      <c r="O189" s="68"/>
    </row>
    <row r="190" customFormat="false" ht="16.2" hidden="false" customHeight="false" outlineLevel="0" collapsed="false">
      <c r="A190" s="1" t="s">
        <v>7</v>
      </c>
      <c r="C190" s="4" t="str">
        <f aca="false">F$177&amp;" - "&amp;G190&amp;" "&amp;H190</f>
        <v>EE - 050 Špecifické riziko</v>
      </c>
      <c r="E190" s="5" t="s">
        <v>195</v>
      </c>
      <c r="F190" s="50" t="n">
        <v>98</v>
      </c>
      <c r="G190" s="56" t="s">
        <v>60</v>
      </c>
      <c r="H190" s="57" t="s">
        <v>78</v>
      </c>
      <c r="I190" s="63"/>
      <c r="J190" s="64"/>
      <c r="K190" s="64"/>
      <c r="L190" s="64"/>
      <c r="M190" s="64"/>
      <c r="N190" s="67" t="n">
        <f aca="false">0.08*C2100!M190</f>
        <v>0</v>
      </c>
      <c r="O190" s="68"/>
    </row>
    <row r="191" customFormat="false" ht="16.2" hidden="false" customHeight="false" outlineLevel="0" collapsed="false">
      <c r="A191" s="1" t="s">
        <v>7</v>
      </c>
      <c r="C191" s="4" t="str">
        <f aca="false">F$177&amp;" - "&amp;G191&amp;" "&amp;H191</f>
        <v>EE - 080 Osobitný prístup pre pozičné riziko v PKI</v>
      </c>
      <c r="E191" s="5" t="s">
        <v>196</v>
      </c>
      <c r="F191" s="50" t="n">
        <v>99</v>
      </c>
      <c r="G191" s="56" t="s">
        <v>80</v>
      </c>
      <c r="H191" s="69" t="s">
        <v>81</v>
      </c>
      <c r="I191" s="63"/>
      <c r="J191" s="64"/>
      <c r="K191" s="64"/>
      <c r="L191" s="64"/>
      <c r="M191" s="64"/>
      <c r="N191" s="74"/>
      <c r="O191" s="68"/>
    </row>
    <row r="192" customFormat="false" ht="16.2" hidden="false" customHeight="false" outlineLevel="0" collapsed="false">
      <c r="A192" s="1" t="s">
        <v>7</v>
      </c>
      <c r="C192" s="4" t="str">
        <f aca="false">F$177&amp;" - "&amp;G192&amp;" "&amp;H192</f>
        <v>EE - 090 Dodatočné požiadavky pre opcie (riziká iné než delta)</v>
      </c>
      <c r="E192" s="5" t="s">
        <v>197</v>
      </c>
      <c r="F192" s="50" t="n">
        <v>100</v>
      </c>
      <c r="G192" s="56" t="s">
        <v>83</v>
      </c>
      <c r="H192" s="57" t="s">
        <v>84</v>
      </c>
      <c r="I192" s="63"/>
      <c r="J192" s="64"/>
      <c r="K192" s="64"/>
      <c r="L192" s="64"/>
      <c r="M192" s="64"/>
      <c r="N192" s="75" t="n">
        <f aca="false">C2100!N193+C2100!N194+C2100!N195+C2100!N196</f>
        <v>0</v>
      </c>
      <c r="O192" s="68"/>
    </row>
    <row r="193" customFormat="false" ht="16.2" hidden="false" customHeight="false" outlineLevel="0" collapsed="false">
      <c r="A193" s="1" t="s">
        <v>7</v>
      </c>
      <c r="C193" s="4" t="str">
        <f aca="false">F$177&amp;" - "&amp;G193&amp;" "&amp;H193</f>
        <v>EE - 100 Zjednodušená metóda</v>
      </c>
      <c r="E193" s="5" t="s">
        <v>198</v>
      </c>
      <c r="F193" s="50" t="n">
        <v>101</v>
      </c>
      <c r="G193" s="56" t="s">
        <v>86</v>
      </c>
      <c r="H193" s="69" t="s">
        <v>87</v>
      </c>
      <c r="I193" s="76"/>
      <c r="J193" s="77"/>
      <c r="K193" s="70"/>
      <c r="L193" s="70"/>
      <c r="M193" s="70"/>
      <c r="N193" s="66"/>
      <c r="O193" s="78"/>
    </row>
    <row r="194" customFormat="false" ht="16.2" hidden="false" customHeight="false" outlineLevel="0" collapsed="false">
      <c r="A194" s="1" t="s">
        <v>7</v>
      </c>
      <c r="C194" s="4" t="str">
        <f aca="false">F$177&amp;" - "&amp;G194&amp;" "&amp;H194</f>
        <v>EE - 110 Prístup delta plus – dodatočné požiadavky na gama riziko</v>
      </c>
      <c r="E194" s="5" t="s">
        <v>199</v>
      </c>
      <c r="F194" s="50" t="n">
        <v>102</v>
      </c>
      <c r="G194" s="56" t="s">
        <v>89</v>
      </c>
      <c r="H194" s="57" t="s">
        <v>90</v>
      </c>
      <c r="I194" s="76"/>
      <c r="J194" s="77"/>
      <c r="K194" s="70"/>
      <c r="L194" s="70"/>
      <c r="M194" s="70"/>
      <c r="N194" s="66"/>
      <c r="O194" s="78"/>
    </row>
    <row r="195" customFormat="false" ht="16.2" hidden="false" customHeight="false" outlineLevel="0" collapsed="false">
      <c r="A195" s="1" t="s">
        <v>7</v>
      </c>
      <c r="C195" s="4" t="str">
        <f aca="false">F$177&amp;" - "&amp;G195&amp;" "&amp;H195</f>
        <v>EE - 120 Prístup delta plus – dodatočné požiadavky na vega riziko</v>
      </c>
      <c r="E195" s="5" t="s">
        <v>200</v>
      </c>
      <c r="F195" s="50" t="n">
        <v>103</v>
      </c>
      <c r="G195" s="56" t="s">
        <v>92</v>
      </c>
      <c r="H195" s="69" t="s">
        <v>93</v>
      </c>
      <c r="I195" s="76"/>
      <c r="J195" s="77"/>
      <c r="K195" s="70"/>
      <c r="L195" s="70"/>
      <c r="M195" s="70"/>
      <c r="N195" s="66"/>
      <c r="O195" s="78"/>
    </row>
    <row r="196" customFormat="false" ht="16.8" hidden="false" customHeight="false" outlineLevel="0" collapsed="false">
      <c r="A196" s="1" t="s">
        <v>7</v>
      </c>
      <c r="C196" s="4" t="str">
        <f aca="false">F$177&amp;" - "&amp;G196&amp;" "&amp;H196</f>
        <v>EE - 130 Scénár maticového prístupu </v>
      </c>
      <c r="E196" s="5" t="s">
        <v>201</v>
      </c>
      <c r="F196" s="50" t="n">
        <v>104</v>
      </c>
      <c r="G196" s="79" t="s">
        <v>95</v>
      </c>
      <c r="H196" s="80" t="s">
        <v>96</v>
      </c>
      <c r="I196" s="81"/>
      <c r="J196" s="82"/>
      <c r="K196" s="83"/>
      <c r="L196" s="83"/>
      <c r="M196" s="83"/>
      <c r="N196" s="84"/>
      <c r="O196" s="85"/>
    </row>
    <row r="197" customFormat="false" ht="14.4" hidden="false" customHeight="false" outlineLevel="0" collapsed="false">
      <c r="A197" s="1" t="s">
        <v>6</v>
      </c>
      <c r="E197" s="5"/>
    </row>
    <row r="198" customFormat="false" ht="13.8" hidden="false" customHeight="false" outlineLevel="0" collapsed="false">
      <c r="A198" s="1" t="s">
        <v>6</v>
      </c>
      <c r="B198" s="32"/>
      <c r="C198" s="33"/>
      <c r="D198" s="32"/>
      <c r="E198" s="5"/>
      <c r="F198" s="6" t="s">
        <v>202</v>
      </c>
      <c r="H198" s="34" t="s">
        <v>46</v>
      </c>
      <c r="I198" s="36" t="s">
        <v>203</v>
      </c>
      <c r="J198" s="31"/>
      <c r="K198" s="31"/>
      <c r="L198" s="31"/>
      <c r="M198" s="31"/>
    </row>
    <row r="199" customFormat="false" ht="15" hidden="false" customHeight="false" outlineLevel="0" collapsed="false">
      <c r="A199" s="1" t="s">
        <v>6</v>
      </c>
      <c r="E199" s="5"/>
    </row>
    <row r="200" customFormat="false" ht="15.75" hidden="false" customHeight="true" outlineLevel="0" collapsed="false">
      <c r="A200" s="1" t="s">
        <v>6</v>
      </c>
      <c r="B200" s="3"/>
      <c r="C200" s="4"/>
      <c r="D200" s="3"/>
      <c r="E200" s="5"/>
      <c r="G200" s="38"/>
      <c r="H200" s="39"/>
      <c r="I200" s="40"/>
      <c r="J200" s="41" t="s">
        <v>48</v>
      </c>
      <c r="K200" s="41"/>
      <c r="L200" s="41"/>
      <c r="M200" s="41"/>
      <c r="N200" s="42" t="s">
        <v>49</v>
      </c>
      <c r="O200" s="43" t="s">
        <v>50</v>
      </c>
    </row>
    <row r="201" customFormat="false" ht="30.75" hidden="false" customHeight="true" outlineLevel="0" collapsed="false">
      <c r="A201" s="1" t="s">
        <v>6</v>
      </c>
      <c r="B201" s="3"/>
      <c r="C201" s="4"/>
      <c r="D201" s="3"/>
      <c r="E201" s="5"/>
      <c r="F201" s="50"/>
      <c r="G201" s="44"/>
      <c r="H201" s="45"/>
      <c r="I201" s="46" t="s">
        <v>51</v>
      </c>
      <c r="J201" s="46"/>
      <c r="K201" s="47" t="s">
        <v>52</v>
      </c>
      <c r="L201" s="47"/>
      <c r="M201" s="48" t="s">
        <v>53</v>
      </c>
      <c r="N201" s="42"/>
      <c r="O201" s="43"/>
    </row>
    <row r="202" customFormat="false" ht="30.75" hidden="false" customHeight="true" outlineLevel="0" collapsed="false">
      <c r="A202" s="1" t="s">
        <v>6</v>
      </c>
      <c r="B202" s="3"/>
      <c r="C202" s="4"/>
      <c r="D202" s="3"/>
      <c r="E202" s="5"/>
      <c r="F202" s="50"/>
      <c r="G202" s="44"/>
      <c r="H202" s="45"/>
      <c r="I202" s="49" t="s">
        <v>54</v>
      </c>
      <c r="J202" s="49" t="s">
        <v>55</v>
      </c>
      <c r="K202" s="47"/>
      <c r="L202" s="47"/>
      <c r="M202" s="48"/>
      <c r="N202" s="42"/>
      <c r="O202" s="43"/>
    </row>
    <row r="203" customFormat="false" ht="30.75" hidden="false" customHeight="true" outlineLevel="0" collapsed="false">
      <c r="A203" s="1" t="s">
        <v>6</v>
      </c>
      <c r="C203" s="4"/>
      <c r="E203" s="5"/>
      <c r="F203" s="50"/>
      <c r="G203" s="44"/>
      <c r="H203" s="45"/>
      <c r="I203" s="49"/>
      <c r="J203" s="49"/>
      <c r="K203" s="49" t="s">
        <v>54</v>
      </c>
      <c r="L203" s="49" t="s">
        <v>55</v>
      </c>
      <c r="M203" s="48"/>
      <c r="N203" s="42"/>
      <c r="O203" s="43"/>
    </row>
    <row r="204" customFormat="false" ht="16.2" hidden="false" customHeight="false" outlineLevel="0" collapsed="false">
      <c r="A204" s="1" t="s">
        <v>6</v>
      </c>
      <c r="C204" s="4"/>
      <c r="E204" s="5"/>
      <c r="F204" s="50"/>
      <c r="G204" s="51"/>
      <c r="H204" s="52"/>
      <c r="I204" s="53" t="s">
        <v>56</v>
      </c>
      <c r="J204" s="53" t="s">
        <v>57</v>
      </c>
      <c r="K204" s="53" t="s">
        <v>58</v>
      </c>
      <c r="L204" s="53" t="s">
        <v>59</v>
      </c>
      <c r="M204" s="53" t="s">
        <v>60</v>
      </c>
      <c r="N204" s="54" t="s">
        <v>61</v>
      </c>
      <c r="O204" s="55" t="s">
        <v>62</v>
      </c>
    </row>
    <row r="205" customFormat="false" ht="16.2" hidden="false" customHeight="false" outlineLevel="0" collapsed="false">
      <c r="A205" s="1" t="s">
        <v>7</v>
      </c>
      <c r="C205" s="4" t="str">
        <f aca="false">F$198&amp;" - "&amp;G205&amp;" "&amp;H205</f>
        <v>EG - 010 KAPITÁLOVÉ CENNÉ PAPIERE V OBCHODNEJ KNIHE</v>
      </c>
      <c r="E205" s="5" t="s">
        <v>204</v>
      </c>
      <c r="F205" s="50" t="n">
        <v>105</v>
      </c>
      <c r="G205" s="56" t="s">
        <v>56</v>
      </c>
      <c r="H205" s="57" t="s">
        <v>64</v>
      </c>
      <c r="I205" s="58"/>
      <c r="J205" s="59"/>
      <c r="K205" s="59"/>
      <c r="L205" s="59"/>
      <c r="M205" s="59"/>
      <c r="N205" s="60" t="n">
        <f aca="false">C2100!N206+C2100!N211+C2100!N212+C2100!N213</f>
        <v>0</v>
      </c>
      <c r="O205" s="61" t="n">
        <f aca="false">12.5*C2100!N205</f>
        <v>0</v>
      </c>
    </row>
    <row r="206" customFormat="false" ht="16.2" hidden="false" customHeight="false" outlineLevel="0" collapsed="false">
      <c r="A206" s="1" t="s">
        <v>7</v>
      </c>
      <c r="C206" s="4" t="str">
        <f aca="false">F$198&amp;" - "&amp;G206&amp;" "&amp;H206</f>
        <v>EG - 020 Všeobecné riziko</v>
      </c>
      <c r="E206" s="5" t="s">
        <v>205</v>
      </c>
      <c r="F206" s="50" t="n">
        <v>106</v>
      </c>
      <c r="G206" s="56" t="s">
        <v>57</v>
      </c>
      <c r="H206" s="57" t="s">
        <v>66</v>
      </c>
      <c r="I206" s="63"/>
      <c r="J206" s="64"/>
      <c r="K206" s="65" t="n">
        <f aca="false">C2100!K209+C2100!K210</f>
        <v>0</v>
      </c>
      <c r="L206" s="65" t="n">
        <f aca="false">C2100!L209+C2100!L210</f>
        <v>0</v>
      </c>
      <c r="M206" s="66"/>
      <c r="N206" s="67" t="n">
        <f aca="false">0.08*C2100!M206</f>
        <v>0</v>
      </c>
      <c r="O206" s="68"/>
    </row>
    <row r="207" customFormat="false" ht="16.2" hidden="false" customHeight="false" outlineLevel="0" collapsed="false">
      <c r="A207" s="1" t="s">
        <v>7</v>
      </c>
      <c r="C207" s="4" t="str">
        <f aca="false">F$198&amp;" - "&amp;G207&amp;" "&amp;H207</f>
        <v>EG - 021 Deriváty</v>
      </c>
      <c r="E207" s="5" t="s">
        <v>206</v>
      </c>
      <c r="F207" s="50" t="n">
        <v>107</v>
      </c>
      <c r="G207" s="56" t="s">
        <v>68</v>
      </c>
      <c r="H207" s="69" t="s">
        <v>69</v>
      </c>
      <c r="I207" s="63"/>
      <c r="J207" s="64"/>
      <c r="K207" s="70"/>
      <c r="L207" s="70"/>
      <c r="M207" s="71"/>
      <c r="N207" s="71"/>
      <c r="O207" s="68"/>
    </row>
    <row r="208" customFormat="false" ht="16.2" hidden="false" customHeight="false" outlineLevel="0" collapsed="false">
      <c r="A208" s="1" t="s">
        <v>7</v>
      </c>
      <c r="C208" s="4" t="str">
        <f aca="false">F$198&amp;" - "&amp;G208&amp;" "&amp;H208</f>
        <v>EG - 022 Iné aktíva a záväzky</v>
      </c>
      <c r="E208" s="5" t="s">
        <v>207</v>
      </c>
      <c r="F208" s="50" t="n">
        <v>108</v>
      </c>
      <c r="G208" s="56" t="s">
        <v>71</v>
      </c>
      <c r="H208" s="69" t="s">
        <v>72</v>
      </c>
      <c r="I208" s="63"/>
      <c r="J208" s="64"/>
      <c r="K208" s="70"/>
      <c r="L208" s="70"/>
      <c r="M208" s="71"/>
      <c r="N208" s="71"/>
      <c r="O208" s="68"/>
    </row>
    <row r="209" customFormat="false" ht="22.8" hidden="false" customHeight="false" outlineLevel="0" collapsed="false">
      <c r="A209" s="1" t="s">
        <v>7</v>
      </c>
      <c r="C209" s="4" t="str">
        <f aca="false">F$198&amp;" - "&amp;G209&amp;" "&amp;H209</f>
        <v>EG - 030 Značne diverzifikované futures na akciový index obchodované na burze, na ktoré sa uplatňuje osobitný prístup</v>
      </c>
      <c r="E209" s="5" t="s">
        <v>208</v>
      </c>
      <c r="F209" s="50" t="n">
        <v>109</v>
      </c>
      <c r="G209" s="56" t="s">
        <v>58</v>
      </c>
      <c r="H209" s="69" t="s">
        <v>74</v>
      </c>
      <c r="I209" s="72"/>
      <c r="J209" s="73"/>
      <c r="K209" s="73"/>
      <c r="L209" s="73"/>
      <c r="M209" s="70"/>
      <c r="N209" s="71"/>
      <c r="O209" s="68"/>
    </row>
    <row r="210" customFormat="false" ht="22.8" hidden="false" customHeight="false" outlineLevel="0" collapsed="false">
      <c r="A210" s="1" t="s">
        <v>7</v>
      </c>
      <c r="C210" s="4" t="str">
        <f aca="false">F$198&amp;" - "&amp;G210&amp;" "&amp;H210</f>
        <v>EG - 040 Kapitálové cenné papiere iné než značne diverzifikované futures na akciový index obchodované na burze</v>
      </c>
      <c r="E210" s="5" t="s">
        <v>209</v>
      </c>
      <c r="F210" s="50" t="n">
        <v>110</v>
      </c>
      <c r="G210" s="56" t="s">
        <v>59</v>
      </c>
      <c r="H210" s="69" t="s">
        <v>76</v>
      </c>
      <c r="I210" s="63"/>
      <c r="J210" s="64"/>
      <c r="K210" s="64"/>
      <c r="L210" s="64"/>
      <c r="M210" s="70"/>
      <c r="N210" s="71"/>
      <c r="O210" s="68"/>
    </row>
    <row r="211" customFormat="false" ht="16.2" hidden="false" customHeight="false" outlineLevel="0" collapsed="false">
      <c r="A211" s="1" t="s">
        <v>7</v>
      </c>
      <c r="C211" s="4" t="str">
        <f aca="false">F$198&amp;" - "&amp;G211&amp;" "&amp;H211</f>
        <v>EG - 050 Špecifické riziko</v>
      </c>
      <c r="E211" s="5" t="s">
        <v>210</v>
      </c>
      <c r="F211" s="50" t="n">
        <v>111</v>
      </c>
      <c r="G211" s="56" t="s">
        <v>60</v>
      </c>
      <c r="H211" s="57" t="s">
        <v>78</v>
      </c>
      <c r="I211" s="63"/>
      <c r="J211" s="64"/>
      <c r="K211" s="64"/>
      <c r="L211" s="64"/>
      <c r="M211" s="64"/>
      <c r="N211" s="67" t="n">
        <f aca="false">0.08*C2100!M211</f>
        <v>0</v>
      </c>
      <c r="O211" s="68"/>
    </row>
    <row r="212" customFormat="false" ht="16.2" hidden="false" customHeight="false" outlineLevel="0" collapsed="false">
      <c r="A212" s="1" t="s">
        <v>7</v>
      </c>
      <c r="C212" s="4" t="str">
        <f aca="false">F$198&amp;" - "&amp;G212&amp;" "&amp;H212</f>
        <v>EG - 080 Osobitný prístup pre pozičné riziko v PKI</v>
      </c>
      <c r="E212" s="5" t="s">
        <v>211</v>
      </c>
      <c r="F212" s="50" t="n">
        <v>112</v>
      </c>
      <c r="G212" s="56" t="s">
        <v>80</v>
      </c>
      <c r="H212" s="69" t="s">
        <v>81</v>
      </c>
      <c r="I212" s="63"/>
      <c r="J212" s="64"/>
      <c r="K212" s="64"/>
      <c r="L212" s="64"/>
      <c r="M212" s="64"/>
      <c r="N212" s="74"/>
      <c r="O212" s="68"/>
    </row>
    <row r="213" customFormat="false" ht="16.2" hidden="false" customHeight="false" outlineLevel="0" collapsed="false">
      <c r="A213" s="1" t="s">
        <v>7</v>
      </c>
      <c r="C213" s="4" t="str">
        <f aca="false">F$198&amp;" - "&amp;G213&amp;" "&amp;H213</f>
        <v>EG - 090 Dodatočné požiadavky pre opcie (riziká iné než delta)</v>
      </c>
      <c r="E213" s="5" t="s">
        <v>212</v>
      </c>
      <c r="F213" s="50" t="n">
        <v>113</v>
      </c>
      <c r="G213" s="56" t="s">
        <v>83</v>
      </c>
      <c r="H213" s="57" t="s">
        <v>84</v>
      </c>
      <c r="I213" s="63"/>
      <c r="J213" s="64"/>
      <c r="K213" s="64"/>
      <c r="L213" s="64"/>
      <c r="M213" s="64"/>
      <c r="N213" s="75" t="n">
        <f aca="false">C2100!N214+C2100!N215+C2100!N216+C2100!N217</f>
        <v>0</v>
      </c>
      <c r="O213" s="68"/>
    </row>
    <row r="214" customFormat="false" ht="16.2" hidden="false" customHeight="false" outlineLevel="0" collapsed="false">
      <c r="A214" s="1" t="s">
        <v>7</v>
      </c>
      <c r="C214" s="4" t="str">
        <f aca="false">F$198&amp;" - "&amp;G214&amp;" "&amp;H214</f>
        <v>EG - 100 Zjednodušená metóda</v>
      </c>
      <c r="E214" s="5" t="s">
        <v>213</v>
      </c>
      <c r="F214" s="50" t="n">
        <v>114</v>
      </c>
      <c r="G214" s="56" t="s">
        <v>86</v>
      </c>
      <c r="H214" s="69" t="s">
        <v>87</v>
      </c>
      <c r="I214" s="76"/>
      <c r="J214" s="77"/>
      <c r="K214" s="70"/>
      <c r="L214" s="70"/>
      <c r="M214" s="70"/>
      <c r="N214" s="66"/>
      <c r="O214" s="78"/>
    </row>
    <row r="215" customFormat="false" ht="16.2" hidden="false" customHeight="false" outlineLevel="0" collapsed="false">
      <c r="A215" s="1" t="s">
        <v>7</v>
      </c>
      <c r="C215" s="4" t="str">
        <f aca="false">F$198&amp;" - "&amp;G215&amp;" "&amp;H215</f>
        <v>EG - 110 Prístup delta plus – dodatočné požiadavky na gama riziko</v>
      </c>
      <c r="E215" s="5" t="s">
        <v>214</v>
      </c>
      <c r="F215" s="50" t="n">
        <v>115</v>
      </c>
      <c r="G215" s="56" t="s">
        <v>89</v>
      </c>
      <c r="H215" s="57" t="s">
        <v>90</v>
      </c>
      <c r="I215" s="76"/>
      <c r="J215" s="77"/>
      <c r="K215" s="70"/>
      <c r="L215" s="70"/>
      <c r="M215" s="70"/>
      <c r="N215" s="66"/>
      <c r="O215" s="78"/>
    </row>
    <row r="216" customFormat="false" ht="16.2" hidden="false" customHeight="false" outlineLevel="0" collapsed="false">
      <c r="A216" s="1" t="s">
        <v>7</v>
      </c>
      <c r="C216" s="4" t="str">
        <f aca="false">F$198&amp;" - "&amp;G216&amp;" "&amp;H216</f>
        <v>EG - 120 Prístup delta plus – dodatočné požiadavky na vega riziko</v>
      </c>
      <c r="E216" s="5" t="s">
        <v>215</v>
      </c>
      <c r="F216" s="50" t="n">
        <v>116</v>
      </c>
      <c r="G216" s="56" t="s">
        <v>92</v>
      </c>
      <c r="H216" s="69" t="s">
        <v>93</v>
      </c>
      <c r="I216" s="76"/>
      <c r="J216" s="77"/>
      <c r="K216" s="70"/>
      <c r="L216" s="70"/>
      <c r="M216" s="70"/>
      <c r="N216" s="66"/>
      <c r="O216" s="78"/>
    </row>
    <row r="217" customFormat="false" ht="16.8" hidden="false" customHeight="false" outlineLevel="0" collapsed="false">
      <c r="A217" s="1" t="s">
        <v>7</v>
      </c>
      <c r="C217" s="4" t="str">
        <f aca="false">F$198&amp;" - "&amp;G217&amp;" "&amp;H217</f>
        <v>EG - 130 Scénár maticového prístupu </v>
      </c>
      <c r="E217" s="5" t="s">
        <v>216</v>
      </c>
      <c r="F217" s="50" t="n">
        <v>117</v>
      </c>
      <c r="G217" s="79" t="s">
        <v>95</v>
      </c>
      <c r="H217" s="80" t="s">
        <v>96</v>
      </c>
      <c r="I217" s="81"/>
      <c r="J217" s="82"/>
      <c r="K217" s="83"/>
      <c r="L217" s="83"/>
      <c r="M217" s="83"/>
      <c r="N217" s="84"/>
      <c r="O217" s="85"/>
    </row>
    <row r="218" customFormat="false" ht="14.4" hidden="false" customHeight="false" outlineLevel="0" collapsed="false">
      <c r="A218" s="1" t="s">
        <v>6</v>
      </c>
      <c r="E218" s="5"/>
    </row>
    <row r="219" customFormat="false" ht="13.8" hidden="false" customHeight="false" outlineLevel="0" collapsed="false">
      <c r="A219" s="1" t="s">
        <v>6</v>
      </c>
      <c r="B219" s="32"/>
      <c r="C219" s="33"/>
      <c r="D219" s="32"/>
      <c r="E219" s="5"/>
      <c r="F219" s="6" t="s">
        <v>217</v>
      </c>
      <c r="H219" s="34" t="s">
        <v>46</v>
      </c>
      <c r="I219" s="36" t="s">
        <v>218</v>
      </c>
      <c r="J219" s="31"/>
      <c r="K219" s="31"/>
      <c r="L219" s="31"/>
      <c r="M219" s="31"/>
    </row>
    <row r="220" customFormat="false" ht="15" hidden="false" customHeight="false" outlineLevel="0" collapsed="false">
      <c r="A220" s="1" t="s">
        <v>6</v>
      </c>
      <c r="E220" s="5"/>
    </row>
    <row r="221" customFormat="false" ht="16.2" hidden="false" customHeight="true" outlineLevel="0" collapsed="false">
      <c r="A221" s="1" t="s">
        <v>6</v>
      </c>
      <c r="B221" s="3"/>
      <c r="C221" s="4"/>
      <c r="D221" s="3"/>
      <c r="E221" s="5"/>
      <c r="G221" s="38"/>
      <c r="H221" s="39"/>
      <c r="I221" s="40"/>
      <c r="J221" s="41" t="s">
        <v>48</v>
      </c>
      <c r="K221" s="41"/>
      <c r="L221" s="41"/>
      <c r="M221" s="41"/>
      <c r="N221" s="42" t="s">
        <v>49</v>
      </c>
      <c r="O221" s="43" t="s">
        <v>50</v>
      </c>
    </row>
    <row r="222" customFormat="false" ht="30.75" hidden="false" customHeight="true" outlineLevel="0" collapsed="false">
      <c r="A222" s="1" t="s">
        <v>6</v>
      </c>
      <c r="B222" s="3"/>
      <c r="C222" s="4"/>
      <c r="D222" s="3"/>
      <c r="E222" s="5"/>
      <c r="F222" s="50"/>
      <c r="G222" s="44"/>
      <c r="H222" s="45"/>
      <c r="I222" s="46" t="s">
        <v>51</v>
      </c>
      <c r="J222" s="46"/>
      <c r="K222" s="47" t="s">
        <v>52</v>
      </c>
      <c r="L222" s="47"/>
      <c r="M222" s="48" t="s">
        <v>53</v>
      </c>
      <c r="N222" s="42"/>
      <c r="O222" s="43"/>
    </row>
    <row r="223" customFormat="false" ht="30.75" hidden="false" customHeight="true" outlineLevel="0" collapsed="false">
      <c r="A223" s="1" t="s">
        <v>6</v>
      </c>
      <c r="B223" s="3"/>
      <c r="C223" s="4"/>
      <c r="D223" s="3"/>
      <c r="E223" s="5"/>
      <c r="F223" s="50"/>
      <c r="G223" s="44"/>
      <c r="H223" s="45"/>
      <c r="I223" s="49" t="s">
        <v>54</v>
      </c>
      <c r="J223" s="49" t="s">
        <v>55</v>
      </c>
      <c r="K223" s="47"/>
      <c r="L223" s="47"/>
      <c r="M223" s="48"/>
      <c r="N223" s="42"/>
      <c r="O223" s="43"/>
    </row>
    <row r="224" customFormat="false" ht="30.75" hidden="false" customHeight="true" outlineLevel="0" collapsed="false">
      <c r="A224" s="1" t="s">
        <v>6</v>
      </c>
      <c r="C224" s="4"/>
      <c r="E224" s="5"/>
      <c r="F224" s="50"/>
      <c r="G224" s="44"/>
      <c r="H224" s="45"/>
      <c r="I224" s="49"/>
      <c r="J224" s="49"/>
      <c r="K224" s="49" t="s">
        <v>54</v>
      </c>
      <c r="L224" s="49" t="s">
        <v>55</v>
      </c>
      <c r="M224" s="48"/>
      <c r="N224" s="42"/>
      <c r="O224" s="43"/>
    </row>
    <row r="225" customFormat="false" ht="16.2" hidden="false" customHeight="false" outlineLevel="0" collapsed="false">
      <c r="A225" s="1" t="s">
        <v>6</v>
      </c>
      <c r="C225" s="4"/>
      <c r="E225" s="5"/>
      <c r="F225" s="50"/>
      <c r="G225" s="51"/>
      <c r="H225" s="52"/>
      <c r="I225" s="53" t="s">
        <v>56</v>
      </c>
      <c r="J225" s="53" t="s">
        <v>57</v>
      </c>
      <c r="K225" s="53" t="s">
        <v>58</v>
      </c>
      <c r="L225" s="53" t="s">
        <v>59</v>
      </c>
      <c r="M225" s="53" t="s">
        <v>60</v>
      </c>
      <c r="N225" s="54" t="s">
        <v>61</v>
      </c>
      <c r="O225" s="55" t="s">
        <v>62</v>
      </c>
    </row>
    <row r="226" customFormat="false" ht="16.2" hidden="false" customHeight="false" outlineLevel="0" collapsed="false">
      <c r="A226" s="1" t="s">
        <v>7</v>
      </c>
      <c r="C226" s="4" t="str">
        <f aca="false">F$219&amp;" - "&amp;G226&amp;" "&amp;H226</f>
        <v>FI - 010 KAPITÁLOVÉ CENNÉ PAPIERE V OBCHODNEJ KNIHE</v>
      </c>
      <c r="E226" s="5" t="s">
        <v>219</v>
      </c>
      <c r="F226" s="50" t="n">
        <v>118</v>
      </c>
      <c r="G226" s="56" t="s">
        <v>56</v>
      </c>
      <c r="H226" s="57" t="s">
        <v>64</v>
      </c>
      <c r="I226" s="58"/>
      <c r="J226" s="59"/>
      <c r="K226" s="59"/>
      <c r="L226" s="59"/>
      <c r="M226" s="59"/>
      <c r="N226" s="60" t="n">
        <f aca="false">C2100!N227+C2100!N232+C2100!N233+C2100!N234</f>
        <v>0</v>
      </c>
      <c r="O226" s="61" t="n">
        <f aca="false">12.5*C2100!N226</f>
        <v>0</v>
      </c>
    </row>
    <row r="227" customFormat="false" ht="16.2" hidden="false" customHeight="false" outlineLevel="0" collapsed="false">
      <c r="A227" s="1" t="s">
        <v>7</v>
      </c>
      <c r="C227" s="4" t="str">
        <f aca="false">F$219&amp;" - "&amp;G227&amp;" "&amp;H227</f>
        <v>FI - 020 Všeobecné riziko</v>
      </c>
      <c r="E227" s="5" t="s">
        <v>220</v>
      </c>
      <c r="F227" s="50" t="n">
        <v>119</v>
      </c>
      <c r="G227" s="56" t="s">
        <v>57</v>
      </c>
      <c r="H227" s="57" t="s">
        <v>66</v>
      </c>
      <c r="I227" s="63"/>
      <c r="J227" s="64"/>
      <c r="K227" s="65" t="n">
        <f aca="false">C2100!K230+C2100!K231</f>
        <v>0</v>
      </c>
      <c r="L227" s="65" t="n">
        <f aca="false">C2100!L230+C2100!L231</f>
        <v>0</v>
      </c>
      <c r="M227" s="66"/>
      <c r="N227" s="67" t="n">
        <f aca="false">0.08*C2100!M227</f>
        <v>0</v>
      </c>
      <c r="O227" s="68"/>
    </row>
    <row r="228" customFormat="false" ht="16.2" hidden="false" customHeight="false" outlineLevel="0" collapsed="false">
      <c r="A228" s="1" t="s">
        <v>7</v>
      </c>
      <c r="C228" s="4" t="str">
        <f aca="false">F$219&amp;" - "&amp;G228&amp;" "&amp;H228</f>
        <v>FI - 021 Deriváty</v>
      </c>
      <c r="E228" s="5" t="s">
        <v>221</v>
      </c>
      <c r="F228" s="50" t="n">
        <v>120</v>
      </c>
      <c r="G228" s="56" t="s">
        <v>68</v>
      </c>
      <c r="H228" s="69" t="s">
        <v>69</v>
      </c>
      <c r="I228" s="63"/>
      <c r="J228" s="64"/>
      <c r="K228" s="70"/>
      <c r="L228" s="70"/>
      <c r="M228" s="71"/>
      <c r="N228" s="71"/>
      <c r="O228" s="68"/>
    </row>
    <row r="229" customFormat="false" ht="16.2" hidden="false" customHeight="false" outlineLevel="0" collapsed="false">
      <c r="A229" s="1" t="s">
        <v>7</v>
      </c>
      <c r="C229" s="4" t="str">
        <f aca="false">F$219&amp;" - "&amp;G229&amp;" "&amp;H229</f>
        <v>FI - 022 Iné aktíva a záväzky</v>
      </c>
      <c r="E229" s="5" t="s">
        <v>222</v>
      </c>
      <c r="F229" s="50" t="n">
        <v>121</v>
      </c>
      <c r="G229" s="56" t="s">
        <v>71</v>
      </c>
      <c r="H229" s="69" t="s">
        <v>72</v>
      </c>
      <c r="I229" s="63"/>
      <c r="J229" s="64"/>
      <c r="K229" s="70"/>
      <c r="L229" s="70"/>
      <c r="M229" s="71"/>
      <c r="N229" s="71"/>
      <c r="O229" s="68"/>
    </row>
    <row r="230" customFormat="false" ht="22.8" hidden="false" customHeight="false" outlineLevel="0" collapsed="false">
      <c r="A230" s="1" t="s">
        <v>7</v>
      </c>
      <c r="C230" s="4" t="str">
        <f aca="false">F$219&amp;" - "&amp;G230&amp;" "&amp;H230</f>
        <v>FI - 030 Značne diverzifikované futures na akciový index obchodované na burze, na ktoré sa uplatňuje osobitný prístup</v>
      </c>
      <c r="E230" s="5" t="s">
        <v>223</v>
      </c>
      <c r="F230" s="50" t="n">
        <v>122</v>
      </c>
      <c r="G230" s="56" t="s">
        <v>58</v>
      </c>
      <c r="H230" s="69" t="s">
        <v>74</v>
      </c>
      <c r="I230" s="72"/>
      <c r="J230" s="73"/>
      <c r="K230" s="73"/>
      <c r="L230" s="73"/>
      <c r="M230" s="70"/>
      <c r="N230" s="71"/>
      <c r="O230" s="68"/>
    </row>
    <row r="231" customFormat="false" ht="22.8" hidden="false" customHeight="false" outlineLevel="0" collapsed="false">
      <c r="A231" s="1" t="s">
        <v>7</v>
      </c>
      <c r="C231" s="4" t="str">
        <f aca="false">F$219&amp;" - "&amp;G231&amp;" "&amp;H231</f>
        <v>FI - 040 Kapitálové cenné papiere iné než značne diverzifikované futures na akciový index obchodované na burze</v>
      </c>
      <c r="E231" s="5" t="s">
        <v>224</v>
      </c>
      <c r="F231" s="50" t="n">
        <v>123</v>
      </c>
      <c r="G231" s="56" t="s">
        <v>59</v>
      </c>
      <c r="H231" s="69" t="s">
        <v>76</v>
      </c>
      <c r="I231" s="63"/>
      <c r="J231" s="64"/>
      <c r="K231" s="64"/>
      <c r="L231" s="64"/>
      <c r="M231" s="70"/>
      <c r="N231" s="71"/>
      <c r="O231" s="68"/>
    </row>
    <row r="232" customFormat="false" ht="16.2" hidden="false" customHeight="false" outlineLevel="0" collapsed="false">
      <c r="A232" s="1" t="s">
        <v>7</v>
      </c>
      <c r="C232" s="4" t="str">
        <f aca="false">F$219&amp;" - "&amp;G232&amp;" "&amp;H232</f>
        <v>FI - 050 Špecifické riziko</v>
      </c>
      <c r="E232" s="5" t="s">
        <v>225</v>
      </c>
      <c r="F232" s="50" t="n">
        <v>124</v>
      </c>
      <c r="G232" s="56" t="s">
        <v>60</v>
      </c>
      <c r="H232" s="57" t="s">
        <v>78</v>
      </c>
      <c r="I232" s="63"/>
      <c r="J232" s="64"/>
      <c r="K232" s="64"/>
      <c r="L232" s="64"/>
      <c r="M232" s="64"/>
      <c r="N232" s="67" t="n">
        <f aca="false">0.08*C2100!M232</f>
        <v>0</v>
      </c>
      <c r="O232" s="68"/>
    </row>
    <row r="233" customFormat="false" ht="16.2" hidden="false" customHeight="false" outlineLevel="0" collapsed="false">
      <c r="A233" s="1" t="s">
        <v>7</v>
      </c>
      <c r="C233" s="4" t="str">
        <f aca="false">F$219&amp;" - "&amp;G233&amp;" "&amp;H233</f>
        <v>FI - 080 Osobitný prístup pre pozičné riziko v PKI</v>
      </c>
      <c r="E233" s="5" t="s">
        <v>226</v>
      </c>
      <c r="F233" s="50" t="n">
        <v>125</v>
      </c>
      <c r="G233" s="56" t="s">
        <v>80</v>
      </c>
      <c r="H233" s="69" t="s">
        <v>81</v>
      </c>
      <c r="I233" s="63"/>
      <c r="J233" s="64"/>
      <c r="K233" s="64"/>
      <c r="L233" s="64"/>
      <c r="M233" s="64"/>
      <c r="N233" s="74"/>
      <c r="O233" s="68"/>
    </row>
    <row r="234" customFormat="false" ht="16.2" hidden="false" customHeight="false" outlineLevel="0" collapsed="false">
      <c r="A234" s="1" t="s">
        <v>7</v>
      </c>
      <c r="C234" s="4" t="str">
        <f aca="false">F$219&amp;" - "&amp;G234&amp;" "&amp;H234</f>
        <v>FI - 090 Dodatočné požiadavky pre opcie (riziká iné než delta)</v>
      </c>
      <c r="E234" s="5" t="s">
        <v>227</v>
      </c>
      <c r="F234" s="50" t="n">
        <v>126</v>
      </c>
      <c r="G234" s="56" t="s">
        <v>83</v>
      </c>
      <c r="H234" s="57" t="s">
        <v>84</v>
      </c>
      <c r="I234" s="63"/>
      <c r="J234" s="64"/>
      <c r="K234" s="64"/>
      <c r="L234" s="64"/>
      <c r="M234" s="64"/>
      <c r="N234" s="75" t="n">
        <f aca="false">C2100!N235+C2100!N236+C2100!N237+C2100!N238</f>
        <v>0</v>
      </c>
      <c r="O234" s="68"/>
    </row>
    <row r="235" customFormat="false" ht="16.2" hidden="false" customHeight="false" outlineLevel="0" collapsed="false">
      <c r="A235" s="1" t="s">
        <v>7</v>
      </c>
      <c r="C235" s="4" t="str">
        <f aca="false">F$219&amp;" - "&amp;G235&amp;" "&amp;H235</f>
        <v>FI - 100 Zjednodušená metóda</v>
      </c>
      <c r="E235" s="5" t="s">
        <v>228</v>
      </c>
      <c r="F235" s="50" t="n">
        <v>127</v>
      </c>
      <c r="G235" s="56" t="s">
        <v>86</v>
      </c>
      <c r="H235" s="69" t="s">
        <v>87</v>
      </c>
      <c r="I235" s="76"/>
      <c r="J235" s="77"/>
      <c r="K235" s="70"/>
      <c r="L235" s="70"/>
      <c r="M235" s="70"/>
      <c r="N235" s="66"/>
      <c r="O235" s="78"/>
    </row>
    <row r="236" customFormat="false" ht="16.2" hidden="false" customHeight="false" outlineLevel="0" collapsed="false">
      <c r="A236" s="1" t="s">
        <v>7</v>
      </c>
      <c r="C236" s="4" t="str">
        <f aca="false">F$219&amp;" - "&amp;G236&amp;" "&amp;H236</f>
        <v>FI - 110 Prístup delta plus – dodatočné požiadavky na gama riziko</v>
      </c>
      <c r="E236" s="5" t="s">
        <v>229</v>
      </c>
      <c r="F236" s="50" t="n">
        <v>128</v>
      </c>
      <c r="G236" s="56" t="s">
        <v>89</v>
      </c>
      <c r="H236" s="57" t="s">
        <v>90</v>
      </c>
      <c r="I236" s="76"/>
      <c r="J236" s="77"/>
      <c r="K236" s="70"/>
      <c r="L236" s="70"/>
      <c r="M236" s="70"/>
      <c r="N236" s="66"/>
      <c r="O236" s="78"/>
    </row>
    <row r="237" customFormat="false" ht="16.2" hidden="false" customHeight="false" outlineLevel="0" collapsed="false">
      <c r="A237" s="1" t="s">
        <v>7</v>
      </c>
      <c r="C237" s="4" t="str">
        <f aca="false">F$219&amp;" - "&amp;G237&amp;" "&amp;H237</f>
        <v>FI - 120 Prístup delta plus – dodatočné požiadavky na vega riziko</v>
      </c>
      <c r="E237" s="5" t="s">
        <v>230</v>
      </c>
      <c r="F237" s="50" t="n">
        <v>129</v>
      </c>
      <c r="G237" s="56" t="s">
        <v>92</v>
      </c>
      <c r="H237" s="69" t="s">
        <v>93</v>
      </c>
      <c r="I237" s="76"/>
      <c r="J237" s="77"/>
      <c r="K237" s="70"/>
      <c r="L237" s="70"/>
      <c r="M237" s="70"/>
      <c r="N237" s="66"/>
      <c r="O237" s="78"/>
    </row>
    <row r="238" customFormat="false" ht="16.8" hidden="false" customHeight="false" outlineLevel="0" collapsed="false">
      <c r="A238" s="1" t="s">
        <v>7</v>
      </c>
      <c r="C238" s="4" t="str">
        <f aca="false">F$219&amp;" - "&amp;G238&amp;" "&amp;H238</f>
        <v>FI - 130 Scénár maticového prístupu </v>
      </c>
      <c r="E238" s="5" t="s">
        <v>231</v>
      </c>
      <c r="F238" s="50" t="n">
        <v>130</v>
      </c>
      <c r="G238" s="79" t="s">
        <v>95</v>
      </c>
      <c r="H238" s="80" t="s">
        <v>96</v>
      </c>
      <c r="I238" s="81"/>
      <c r="J238" s="82"/>
      <c r="K238" s="83"/>
      <c r="L238" s="83"/>
      <c r="M238" s="83"/>
      <c r="N238" s="84"/>
      <c r="O238" s="85"/>
    </row>
    <row r="239" customFormat="false" ht="14.4" hidden="false" customHeight="false" outlineLevel="0" collapsed="false">
      <c r="A239" s="1" t="s">
        <v>6</v>
      </c>
      <c r="E239" s="5"/>
    </row>
    <row r="240" customFormat="false" ht="13.8" hidden="false" customHeight="false" outlineLevel="0" collapsed="false">
      <c r="A240" s="1" t="s">
        <v>6</v>
      </c>
      <c r="B240" s="32"/>
      <c r="C240" s="33"/>
      <c r="D240" s="32"/>
      <c r="E240" s="5"/>
      <c r="F240" s="6" t="s">
        <v>232</v>
      </c>
      <c r="H240" s="34" t="s">
        <v>46</v>
      </c>
      <c r="I240" s="36" t="s">
        <v>233</v>
      </c>
      <c r="J240" s="31"/>
      <c r="K240" s="31"/>
      <c r="L240" s="31"/>
      <c r="M240" s="31"/>
    </row>
    <row r="241" customFormat="false" ht="15" hidden="false" customHeight="false" outlineLevel="0" collapsed="false">
      <c r="A241" s="1" t="s">
        <v>6</v>
      </c>
      <c r="E241" s="5"/>
    </row>
    <row r="242" customFormat="false" ht="16.2" hidden="false" customHeight="true" outlineLevel="0" collapsed="false">
      <c r="A242" s="1" t="s">
        <v>6</v>
      </c>
      <c r="B242" s="3"/>
      <c r="C242" s="4"/>
      <c r="D242" s="3"/>
      <c r="E242" s="5"/>
      <c r="G242" s="38"/>
      <c r="H242" s="39"/>
      <c r="I242" s="40"/>
      <c r="J242" s="41" t="s">
        <v>48</v>
      </c>
      <c r="K242" s="41"/>
      <c r="L242" s="41"/>
      <c r="M242" s="41"/>
      <c r="N242" s="42" t="s">
        <v>49</v>
      </c>
      <c r="O242" s="43" t="s">
        <v>50</v>
      </c>
    </row>
    <row r="243" customFormat="false" ht="30.75" hidden="false" customHeight="true" outlineLevel="0" collapsed="false">
      <c r="A243" s="1" t="s">
        <v>6</v>
      </c>
      <c r="B243" s="3"/>
      <c r="C243" s="4"/>
      <c r="D243" s="3"/>
      <c r="E243" s="5"/>
      <c r="F243" s="50"/>
      <c r="G243" s="44"/>
      <c r="H243" s="45"/>
      <c r="I243" s="46" t="s">
        <v>51</v>
      </c>
      <c r="J243" s="46"/>
      <c r="K243" s="47" t="s">
        <v>52</v>
      </c>
      <c r="L243" s="47"/>
      <c r="M243" s="48" t="s">
        <v>53</v>
      </c>
      <c r="N243" s="42"/>
      <c r="O243" s="43"/>
    </row>
    <row r="244" customFormat="false" ht="30.75" hidden="false" customHeight="true" outlineLevel="0" collapsed="false">
      <c r="A244" s="1" t="s">
        <v>6</v>
      </c>
      <c r="B244" s="3"/>
      <c r="C244" s="4"/>
      <c r="D244" s="3"/>
      <c r="E244" s="5"/>
      <c r="F244" s="50"/>
      <c r="G244" s="44"/>
      <c r="H244" s="45"/>
      <c r="I244" s="49" t="s">
        <v>54</v>
      </c>
      <c r="J244" s="49" t="s">
        <v>55</v>
      </c>
      <c r="K244" s="47"/>
      <c r="L244" s="47"/>
      <c r="M244" s="48"/>
      <c r="N244" s="42"/>
      <c r="O244" s="43"/>
    </row>
    <row r="245" customFormat="false" ht="30.75" hidden="false" customHeight="true" outlineLevel="0" collapsed="false">
      <c r="A245" s="1" t="s">
        <v>6</v>
      </c>
      <c r="C245" s="4"/>
      <c r="E245" s="5"/>
      <c r="F245" s="50"/>
      <c r="G245" s="44"/>
      <c r="H245" s="45"/>
      <c r="I245" s="49"/>
      <c r="J245" s="49"/>
      <c r="K245" s="49" t="s">
        <v>54</v>
      </c>
      <c r="L245" s="49" t="s">
        <v>55</v>
      </c>
      <c r="M245" s="48"/>
      <c r="N245" s="42"/>
      <c r="O245" s="43"/>
    </row>
    <row r="246" customFormat="false" ht="16.2" hidden="false" customHeight="false" outlineLevel="0" collapsed="false">
      <c r="A246" s="1" t="s">
        <v>6</v>
      </c>
      <c r="C246" s="4"/>
      <c r="E246" s="5"/>
      <c r="F246" s="50"/>
      <c r="G246" s="51"/>
      <c r="H246" s="52"/>
      <c r="I246" s="53" t="s">
        <v>56</v>
      </c>
      <c r="J246" s="53" t="s">
        <v>57</v>
      </c>
      <c r="K246" s="53" t="s">
        <v>58</v>
      </c>
      <c r="L246" s="53" t="s">
        <v>59</v>
      </c>
      <c r="M246" s="53" t="s">
        <v>60</v>
      </c>
      <c r="N246" s="54" t="s">
        <v>61</v>
      </c>
      <c r="O246" s="55" t="s">
        <v>62</v>
      </c>
    </row>
    <row r="247" customFormat="false" ht="16.2" hidden="false" customHeight="false" outlineLevel="0" collapsed="false">
      <c r="A247" s="1" t="s">
        <v>7</v>
      </c>
      <c r="C247" s="4" t="str">
        <f aca="false">F$240&amp;" - "&amp;G247&amp;" "&amp;H247</f>
        <v>NL - 010 KAPITÁLOVÉ CENNÉ PAPIERE V OBCHODNEJ KNIHE</v>
      </c>
      <c r="E247" s="5" t="s">
        <v>234</v>
      </c>
      <c r="F247" s="50" t="n">
        <v>131</v>
      </c>
      <c r="G247" s="56" t="s">
        <v>56</v>
      </c>
      <c r="H247" s="57" t="s">
        <v>64</v>
      </c>
      <c r="I247" s="58"/>
      <c r="J247" s="59"/>
      <c r="K247" s="59"/>
      <c r="L247" s="59"/>
      <c r="M247" s="59"/>
      <c r="N247" s="60" t="n">
        <f aca="false">C2100!N248+C2100!N253+C2100!N254+C2100!N255</f>
        <v>0</v>
      </c>
      <c r="O247" s="61" t="n">
        <f aca="false">12.5*C2100!N247</f>
        <v>0</v>
      </c>
    </row>
    <row r="248" customFormat="false" ht="16.2" hidden="false" customHeight="false" outlineLevel="0" collapsed="false">
      <c r="A248" s="1" t="s">
        <v>7</v>
      </c>
      <c r="C248" s="4" t="str">
        <f aca="false">F$240&amp;" - "&amp;G248&amp;" "&amp;H248</f>
        <v>NL - 020 Všeobecné riziko</v>
      </c>
      <c r="E248" s="5" t="s">
        <v>235</v>
      </c>
      <c r="F248" s="50" t="n">
        <v>132</v>
      </c>
      <c r="G248" s="56" t="s">
        <v>57</v>
      </c>
      <c r="H248" s="57" t="s">
        <v>66</v>
      </c>
      <c r="I248" s="63"/>
      <c r="J248" s="64"/>
      <c r="K248" s="65" t="n">
        <f aca="false">C2100!K251+C2100!K252</f>
        <v>0</v>
      </c>
      <c r="L248" s="65" t="n">
        <f aca="false">C2100!L251+C2100!L252</f>
        <v>0</v>
      </c>
      <c r="M248" s="66"/>
      <c r="N248" s="67" t="n">
        <f aca="false">0.08*C2100!M248</f>
        <v>0</v>
      </c>
      <c r="O248" s="68"/>
    </row>
    <row r="249" customFormat="false" ht="16.2" hidden="false" customHeight="false" outlineLevel="0" collapsed="false">
      <c r="A249" s="1" t="s">
        <v>7</v>
      </c>
      <c r="C249" s="4" t="str">
        <f aca="false">F$240&amp;" - "&amp;G249&amp;" "&amp;H249</f>
        <v>NL - 021 Deriváty</v>
      </c>
      <c r="E249" s="5" t="s">
        <v>236</v>
      </c>
      <c r="F249" s="50" t="n">
        <v>133</v>
      </c>
      <c r="G249" s="56" t="s">
        <v>68</v>
      </c>
      <c r="H249" s="69" t="s">
        <v>69</v>
      </c>
      <c r="I249" s="63"/>
      <c r="J249" s="64"/>
      <c r="K249" s="70"/>
      <c r="L249" s="70"/>
      <c r="M249" s="71"/>
      <c r="N249" s="71"/>
      <c r="O249" s="68"/>
    </row>
    <row r="250" customFormat="false" ht="16.2" hidden="false" customHeight="false" outlineLevel="0" collapsed="false">
      <c r="A250" s="1" t="s">
        <v>7</v>
      </c>
      <c r="C250" s="4" t="str">
        <f aca="false">F$240&amp;" - "&amp;G250&amp;" "&amp;H250</f>
        <v>NL - 022 Iné aktíva a záväzky</v>
      </c>
      <c r="E250" s="5" t="s">
        <v>237</v>
      </c>
      <c r="F250" s="50" t="n">
        <v>134</v>
      </c>
      <c r="G250" s="56" t="s">
        <v>71</v>
      </c>
      <c r="H250" s="69" t="s">
        <v>72</v>
      </c>
      <c r="I250" s="63"/>
      <c r="J250" s="64"/>
      <c r="K250" s="70"/>
      <c r="L250" s="70"/>
      <c r="M250" s="71"/>
      <c r="N250" s="71"/>
      <c r="O250" s="68"/>
    </row>
    <row r="251" customFormat="false" ht="22.8" hidden="false" customHeight="false" outlineLevel="0" collapsed="false">
      <c r="A251" s="1" t="s">
        <v>7</v>
      </c>
      <c r="C251" s="4" t="str">
        <f aca="false">F$240&amp;" - "&amp;G251&amp;" "&amp;H251</f>
        <v>NL - 030 Značne diverzifikované futures na akciový index obchodované na burze, na ktoré sa uplatňuje osobitný prístup</v>
      </c>
      <c r="E251" s="5" t="s">
        <v>238</v>
      </c>
      <c r="F251" s="50" t="n">
        <v>135</v>
      </c>
      <c r="G251" s="56" t="s">
        <v>58</v>
      </c>
      <c r="H251" s="69" t="s">
        <v>74</v>
      </c>
      <c r="I251" s="72"/>
      <c r="J251" s="73"/>
      <c r="K251" s="73"/>
      <c r="L251" s="73"/>
      <c r="M251" s="70"/>
      <c r="N251" s="71"/>
      <c r="O251" s="68"/>
    </row>
    <row r="252" customFormat="false" ht="22.8" hidden="false" customHeight="false" outlineLevel="0" collapsed="false">
      <c r="A252" s="1" t="s">
        <v>7</v>
      </c>
      <c r="C252" s="4" t="str">
        <f aca="false">F$240&amp;" - "&amp;G252&amp;" "&amp;H252</f>
        <v>NL - 040 Kapitálové cenné papiere iné než značne diverzifikované futures na akciový index obchodované na burze</v>
      </c>
      <c r="E252" s="5" t="s">
        <v>239</v>
      </c>
      <c r="F252" s="50" t="n">
        <v>136</v>
      </c>
      <c r="G252" s="56" t="s">
        <v>59</v>
      </c>
      <c r="H252" s="69" t="s">
        <v>76</v>
      </c>
      <c r="I252" s="63"/>
      <c r="J252" s="64"/>
      <c r="K252" s="64"/>
      <c r="L252" s="64"/>
      <c r="M252" s="70"/>
      <c r="N252" s="71"/>
      <c r="O252" s="68"/>
    </row>
    <row r="253" customFormat="false" ht="16.2" hidden="false" customHeight="false" outlineLevel="0" collapsed="false">
      <c r="A253" s="1" t="s">
        <v>7</v>
      </c>
      <c r="C253" s="4" t="str">
        <f aca="false">F$240&amp;" - "&amp;G253&amp;" "&amp;H253</f>
        <v>NL - 050 Špecifické riziko</v>
      </c>
      <c r="E253" s="5" t="s">
        <v>240</v>
      </c>
      <c r="F253" s="50" t="n">
        <v>137</v>
      </c>
      <c r="G253" s="56" t="s">
        <v>60</v>
      </c>
      <c r="H253" s="57" t="s">
        <v>78</v>
      </c>
      <c r="I253" s="63"/>
      <c r="J253" s="64"/>
      <c r="K253" s="64"/>
      <c r="L253" s="64"/>
      <c r="M253" s="64"/>
      <c r="N253" s="67" t="n">
        <f aca="false">0.08*C2100!M253</f>
        <v>0</v>
      </c>
      <c r="O253" s="68"/>
    </row>
    <row r="254" customFormat="false" ht="16.2" hidden="false" customHeight="false" outlineLevel="0" collapsed="false">
      <c r="A254" s="1" t="s">
        <v>7</v>
      </c>
      <c r="C254" s="4" t="str">
        <f aca="false">F$240&amp;" - "&amp;G254&amp;" "&amp;H254</f>
        <v>NL - 080 Osobitný prístup pre pozičné riziko v PKI</v>
      </c>
      <c r="E254" s="5" t="s">
        <v>241</v>
      </c>
      <c r="F254" s="50" t="n">
        <v>138</v>
      </c>
      <c r="G254" s="56" t="s">
        <v>80</v>
      </c>
      <c r="H254" s="69" t="s">
        <v>81</v>
      </c>
      <c r="I254" s="63"/>
      <c r="J254" s="64"/>
      <c r="K254" s="64"/>
      <c r="L254" s="64"/>
      <c r="M254" s="64"/>
      <c r="N254" s="74"/>
      <c r="O254" s="68"/>
    </row>
    <row r="255" customFormat="false" ht="16.2" hidden="false" customHeight="false" outlineLevel="0" collapsed="false">
      <c r="A255" s="1" t="s">
        <v>7</v>
      </c>
      <c r="C255" s="4" t="str">
        <f aca="false">F$240&amp;" - "&amp;G255&amp;" "&amp;H255</f>
        <v>NL - 090 Dodatočné požiadavky pre opcie (riziká iné než delta)</v>
      </c>
      <c r="E255" s="5" t="s">
        <v>242</v>
      </c>
      <c r="F255" s="50" t="n">
        <v>139</v>
      </c>
      <c r="G255" s="56" t="s">
        <v>83</v>
      </c>
      <c r="H255" s="57" t="s">
        <v>84</v>
      </c>
      <c r="I255" s="63"/>
      <c r="J255" s="64"/>
      <c r="K255" s="64"/>
      <c r="L255" s="64"/>
      <c r="M255" s="64"/>
      <c r="N255" s="75" t="n">
        <f aca="false">C2100!N256+C2100!N257+C2100!N258+C2100!N259</f>
        <v>0</v>
      </c>
      <c r="O255" s="68"/>
    </row>
    <row r="256" customFormat="false" ht="16.2" hidden="false" customHeight="false" outlineLevel="0" collapsed="false">
      <c r="A256" s="1" t="s">
        <v>7</v>
      </c>
      <c r="C256" s="4" t="str">
        <f aca="false">F$240&amp;" - "&amp;G256&amp;" "&amp;H256</f>
        <v>NL - 100 Zjednodušená metóda</v>
      </c>
      <c r="E256" s="5" t="s">
        <v>243</v>
      </c>
      <c r="F256" s="50" t="n">
        <v>140</v>
      </c>
      <c r="G256" s="56" t="s">
        <v>86</v>
      </c>
      <c r="H256" s="69" t="s">
        <v>87</v>
      </c>
      <c r="I256" s="76"/>
      <c r="J256" s="77"/>
      <c r="K256" s="70"/>
      <c r="L256" s="70"/>
      <c r="M256" s="70"/>
      <c r="N256" s="66"/>
      <c r="O256" s="78"/>
    </row>
    <row r="257" customFormat="false" ht="16.2" hidden="false" customHeight="false" outlineLevel="0" collapsed="false">
      <c r="A257" s="1" t="s">
        <v>7</v>
      </c>
      <c r="C257" s="4" t="str">
        <f aca="false">F$240&amp;" - "&amp;G257&amp;" "&amp;H257</f>
        <v>NL - 110 Prístup delta plus – dodatočné požiadavky na gama riziko</v>
      </c>
      <c r="E257" s="5" t="s">
        <v>244</v>
      </c>
      <c r="F257" s="50" t="n">
        <v>141</v>
      </c>
      <c r="G257" s="56" t="s">
        <v>89</v>
      </c>
      <c r="H257" s="57" t="s">
        <v>90</v>
      </c>
      <c r="I257" s="76"/>
      <c r="J257" s="77"/>
      <c r="K257" s="70"/>
      <c r="L257" s="70"/>
      <c r="M257" s="70"/>
      <c r="N257" s="66"/>
      <c r="O257" s="78"/>
    </row>
    <row r="258" customFormat="false" ht="16.2" hidden="false" customHeight="false" outlineLevel="0" collapsed="false">
      <c r="A258" s="1" t="s">
        <v>7</v>
      </c>
      <c r="C258" s="4" t="str">
        <f aca="false">F$240&amp;" - "&amp;G258&amp;" "&amp;H258</f>
        <v>NL - 120 Prístup delta plus – dodatočné požiadavky na vega riziko</v>
      </c>
      <c r="E258" s="5" t="s">
        <v>245</v>
      </c>
      <c r="F258" s="50" t="n">
        <v>142</v>
      </c>
      <c r="G258" s="56" t="s">
        <v>92</v>
      </c>
      <c r="H258" s="69" t="s">
        <v>93</v>
      </c>
      <c r="I258" s="76"/>
      <c r="J258" s="77"/>
      <c r="K258" s="70"/>
      <c r="L258" s="70"/>
      <c r="M258" s="70"/>
      <c r="N258" s="66"/>
      <c r="O258" s="78"/>
    </row>
    <row r="259" customFormat="false" ht="16.8" hidden="false" customHeight="false" outlineLevel="0" collapsed="false">
      <c r="A259" s="1" t="s">
        <v>7</v>
      </c>
      <c r="C259" s="4" t="str">
        <f aca="false">F$240&amp;" - "&amp;G259&amp;" "&amp;H259</f>
        <v>NL - 130 Scénár maticového prístupu </v>
      </c>
      <c r="E259" s="5" t="s">
        <v>246</v>
      </c>
      <c r="F259" s="50" t="n">
        <v>143</v>
      </c>
      <c r="G259" s="79" t="s">
        <v>95</v>
      </c>
      <c r="H259" s="80" t="s">
        <v>96</v>
      </c>
      <c r="I259" s="81"/>
      <c r="J259" s="82"/>
      <c r="K259" s="83"/>
      <c r="L259" s="83"/>
      <c r="M259" s="83"/>
      <c r="N259" s="84"/>
      <c r="O259" s="85"/>
    </row>
    <row r="260" customFormat="false" ht="14.4" hidden="false" customHeight="false" outlineLevel="0" collapsed="false">
      <c r="A260" s="1" t="s">
        <v>6</v>
      </c>
      <c r="E260" s="5"/>
    </row>
    <row r="261" customFormat="false" ht="13.8" hidden="false" customHeight="false" outlineLevel="0" collapsed="false">
      <c r="A261" s="1" t="s">
        <v>6</v>
      </c>
      <c r="B261" s="32"/>
      <c r="C261" s="33"/>
      <c r="D261" s="32"/>
      <c r="E261" s="5"/>
      <c r="F261" s="6" t="s">
        <v>247</v>
      </c>
      <c r="H261" s="34" t="s">
        <v>46</v>
      </c>
      <c r="I261" s="36" t="s">
        <v>248</v>
      </c>
      <c r="J261" s="31"/>
      <c r="K261" s="31"/>
      <c r="L261" s="31"/>
      <c r="M261" s="31"/>
    </row>
    <row r="262" customFormat="false" ht="15" hidden="false" customHeight="false" outlineLevel="0" collapsed="false">
      <c r="A262" s="1" t="s">
        <v>6</v>
      </c>
      <c r="E262" s="5"/>
    </row>
    <row r="263" customFormat="false" ht="15.75" hidden="false" customHeight="true" outlineLevel="0" collapsed="false">
      <c r="A263" s="1" t="s">
        <v>6</v>
      </c>
      <c r="B263" s="3"/>
      <c r="C263" s="4"/>
      <c r="D263" s="3"/>
      <c r="E263" s="5"/>
      <c r="G263" s="38"/>
      <c r="H263" s="39"/>
      <c r="I263" s="40"/>
      <c r="J263" s="41" t="s">
        <v>48</v>
      </c>
      <c r="K263" s="41"/>
      <c r="L263" s="41"/>
      <c r="M263" s="41"/>
      <c r="N263" s="42" t="s">
        <v>49</v>
      </c>
      <c r="O263" s="43" t="s">
        <v>50</v>
      </c>
    </row>
    <row r="264" customFormat="false" ht="30.75" hidden="false" customHeight="true" outlineLevel="0" collapsed="false">
      <c r="A264" s="1" t="s">
        <v>6</v>
      </c>
      <c r="B264" s="3"/>
      <c r="C264" s="4"/>
      <c r="D264" s="3"/>
      <c r="E264" s="5"/>
      <c r="F264" s="50"/>
      <c r="G264" s="44"/>
      <c r="H264" s="45"/>
      <c r="I264" s="46" t="s">
        <v>51</v>
      </c>
      <c r="J264" s="46"/>
      <c r="K264" s="47" t="s">
        <v>52</v>
      </c>
      <c r="L264" s="47"/>
      <c r="M264" s="48" t="s">
        <v>53</v>
      </c>
      <c r="N264" s="42"/>
      <c r="O264" s="43"/>
    </row>
    <row r="265" customFormat="false" ht="30.75" hidden="false" customHeight="true" outlineLevel="0" collapsed="false">
      <c r="A265" s="1" t="s">
        <v>6</v>
      </c>
      <c r="B265" s="3"/>
      <c r="C265" s="4"/>
      <c r="D265" s="3"/>
      <c r="E265" s="5"/>
      <c r="F265" s="50"/>
      <c r="G265" s="44"/>
      <c r="H265" s="45"/>
      <c r="I265" s="49" t="s">
        <v>54</v>
      </c>
      <c r="J265" s="49" t="s">
        <v>55</v>
      </c>
      <c r="K265" s="47"/>
      <c r="L265" s="47"/>
      <c r="M265" s="48"/>
      <c r="N265" s="42"/>
      <c r="O265" s="43"/>
    </row>
    <row r="266" customFormat="false" ht="30.75" hidden="false" customHeight="true" outlineLevel="0" collapsed="false">
      <c r="A266" s="1" t="s">
        <v>6</v>
      </c>
      <c r="C266" s="4"/>
      <c r="E266" s="5"/>
      <c r="F266" s="50"/>
      <c r="G266" s="44"/>
      <c r="H266" s="45"/>
      <c r="I266" s="49"/>
      <c r="J266" s="49"/>
      <c r="K266" s="49" t="s">
        <v>54</v>
      </c>
      <c r="L266" s="49" t="s">
        <v>55</v>
      </c>
      <c r="M266" s="48"/>
      <c r="N266" s="42"/>
      <c r="O266" s="43"/>
    </row>
    <row r="267" customFormat="false" ht="16.2" hidden="false" customHeight="false" outlineLevel="0" collapsed="false">
      <c r="A267" s="1" t="s">
        <v>6</v>
      </c>
      <c r="C267" s="4"/>
      <c r="E267" s="5"/>
      <c r="F267" s="50"/>
      <c r="G267" s="51"/>
      <c r="H267" s="52"/>
      <c r="I267" s="53" t="s">
        <v>56</v>
      </c>
      <c r="J267" s="53" t="s">
        <v>57</v>
      </c>
      <c r="K267" s="53" t="s">
        <v>58</v>
      </c>
      <c r="L267" s="53" t="s">
        <v>59</v>
      </c>
      <c r="M267" s="53" t="s">
        <v>60</v>
      </c>
      <c r="N267" s="54" t="s">
        <v>61</v>
      </c>
      <c r="O267" s="55" t="s">
        <v>62</v>
      </c>
    </row>
    <row r="268" customFormat="false" ht="16.2" hidden="false" customHeight="false" outlineLevel="0" collapsed="false">
      <c r="A268" s="1" t="s">
        <v>7</v>
      </c>
      <c r="C268" s="4" t="str">
        <f aca="false">F$261&amp;" - "&amp;G268&amp;" "&amp;H268</f>
        <v>DE - 010 KAPITÁLOVÉ CENNÉ PAPIERE V OBCHODNEJ KNIHE</v>
      </c>
      <c r="E268" s="5" t="s">
        <v>249</v>
      </c>
      <c r="F268" s="50" t="n">
        <v>144</v>
      </c>
      <c r="G268" s="56" t="s">
        <v>56</v>
      </c>
      <c r="H268" s="57" t="s">
        <v>64</v>
      </c>
      <c r="I268" s="58"/>
      <c r="J268" s="59"/>
      <c r="K268" s="59"/>
      <c r="L268" s="59"/>
      <c r="M268" s="59"/>
      <c r="N268" s="60" t="n">
        <f aca="false">C2100!N269+C2100!N274+C2100!N275+C2100!N276</f>
        <v>2.7096</v>
      </c>
      <c r="O268" s="61" t="n">
        <f aca="false">12.5*C2100!N268</f>
        <v>33.87</v>
      </c>
    </row>
    <row r="269" customFormat="false" ht="16.2" hidden="false" customHeight="false" outlineLevel="0" collapsed="false">
      <c r="A269" s="1" t="s">
        <v>7</v>
      </c>
      <c r="C269" s="4" t="str">
        <f aca="false">F$261&amp;" - "&amp;G269&amp;" "&amp;H269</f>
        <v>DE - 020 Všeobecné riziko</v>
      </c>
      <c r="E269" s="5" t="s">
        <v>250</v>
      </c>
      <c r="F269" s="50" t="n">
        <v>145</v>
      </c>
      <c r="G269" s="56" t="s">
        <v>57</v>
      </c>
      <c r="H269" s="57" t="s">
        <v>66</v>
      </c>
      <c r="I269" s="63" t="n">
        <v>0</v>
      </c>
      <c r="J269" s="64" t="n">
        <v>0</v>
      </c>
      <c r="K269" s="65" t="n">
        <f aca="false">C2100!K272+C2100!K273</f>
        <v>17</v>
      </c>
      <c r="L269" s="65" t="n">
        <f aca="false">C2100!L272+C2100!L273</f>
        <v>0</v>
      </c>
      <c r="M269" s="66" t="n">
        <v>16.87</v>
      </c>
      <c r="N269" s="67" t="n">
        <f aca="false">0.08*C2100!M269</f>
        <v>1.3496</v>
      </c>
      <c r="O269" s="68"/>
    </row>
    <row r="270" customFormat="false" ht="16.2" hidden="false" customHeight="false" outlineLevel="0" collapsed="false">
      <c r="A270" s="1" t="s">
        <v>7</v>
      </c>
      <c r="C270" s="4" t="str">
        <f aca="false">F$261&amp;" - "&amp;G270&amp;" "&amp;H270</f>
        <v>DE - 021 Deriváty</v>
      </c>
      <c r="E270" s="5" t="s">
        <v>251</v>
      </c>
      <c r="F270" s="50" t="n">
        <v>146</v>
      </c>
      <c r="G270" s="56" t="s">
        <v>68</v>
      </c>
      <c r="H270" s="69" t="s">
        <v>69</v>
      </c>
      <c r="I270" s="63" t="n">
        <v>17</v>
      </c>
      <c r="J270" s="64" t="n">
        <v>0</v>
      </c>
      <c r="K270" s="70"/>
      <c r="L270" s="70"/>
      <c r="M270" s="71"/>
      <c r="N270" s="71"/>
      <c r="O270" s="68"/>
    </row>
    <row r="271" customFormat="false" ht="16.2" hidden="false" customHeight="false" outlineLevel="0" collapsed="false">
      <c r="A271" s="1" t="s">
        <v>7</v>
      </c>
      <c r="C271" s="4" t="str">
        <f aca="false">F$261&amp;" - "&amp;G271&amp;" "&amp;H271</f>
        <v>DE - 022 Iné aktíva a záväzky</v>
      </c>
      <c r="E271" s="5" t="s">
        <v>252</v>
      </c>
      <c r="F271" s="50" t="n">
        <v>147</v>
      </c>
      <c r="G271" s="56" t="s">
        <v>71</v>
      </c>
      <c r="H271" s="69" t="s">
        <v>72</v>
      </c>
      <c r="I271" s="63" t="n">
        <v>0</v>
      </c>
      <c r="J271" s="64" t="n">
        <v>0</v>
      </c>
      <c r="K271" s="70"/>
      <c r="L271" s="70"/>
      <c r="M271" s="71"/>
      <c r="N271" s="71"/>
      <c r="O271" s="68"/>
    </row>
    <row r="272" customFormat="false" ht="22.8" hidden="false" customHeight="false" outlineLevel="0" collapsed="false">
      <c r="A272" s="1" t="s">
        <v>7</v>
      </c>
      <c r="C272" s="4" t="str">
        <f aca="false">F$261&amp;" - "&amp;G272&amp;" "&amp;H272</f>
        <v>DE - 030 Značne diverzifikované futures na akciový index obchodované na burze, na ktoré sa uplatňuje osobitný prístup</v>
      </c>
      <c r="E272" s="5" t="s">
        <v>253</v>
      </c>
      <c r="F272" s="50" t="n">
        <v>148</v>
      </c>
      <c r="G272" s="56" t="s">
        <v>58</v>
      </c>
      <c r="H272" s="69" t="s">
        <v>74</v>
      </c>
      <c r="I272" s="72" t="n">
        <v>0</v>
      </c>
      <c r="J272" s="73" t="n">
        <v>0</v>
      </c>
      <c r="K272" s="73" t="n">
        <v>0</v>
      </c>
      <c r="L272" s="73" t="n">
        <v>0</v>
      </c>
      <c r="M272" s="70"/>
      <c r="N272" s="71"/>
      <c r="O272" s="68"/>
    </row>
    <row r="273" customFormat="false" ht="22.8" hidden="false" customHeight="false" outlineLevel="0" collapsed="false">
      <c r="A273" s="1" t="s">
        <v>7</v>
      </c>
      <c r="C273" s="4" t="str">
        <f aca="false">F$261&amp;" - "&amp;G273&amp;" "&amp;H273</f>
        <v>DE - 040 Kapitálové cenné papiere iné než značne diverzifikované futures na akciový index obchodované na burze</v>
      </c>
      <c r="E273" s="5" t="s">
        <v>254</v>
      </c>
      <c r="F273" s="50" t="n">
        <v>149</v>
      </c>
      <c r="G273" s="56" t="s">
        <v>59</v>
      </c>
      <c r="H273" s="69" t="s">
        <v>76</v>
      </c>
      <c r="I273" s="63" t="n">
        <v>17</v>
      </c>
      <c r="J273" s="64" t="n">
        <v>0</v>
      </c>
      <c r="K273" s="64" t="n">
        <v>17</v>
      </c>
      <c r="L273" s="64" t="n">
        <v>0</v>
      </c>
      <c r="M273" s="70"/>
      <c r="N273" s="71"/>
      <c r="O273" s="68"/>
    </row>
    <row r="274" customFormat="false" ht="16.2" hidden="false" customHeight="false" outlineLevel="0" collapsed="false">
      <c r="A274" s="1" t="s">
        <v>7</v>
      </c>
      <c r="C274" s="4" t="str">
        <f aca="false">F$261&amp;" - "&amp;G274&amp;" "&amp;H274</f>
        <v>DE - 050 Špecifické riziko</v>
      </c>
      <c r="E274" s="5" t="s">
        <v>255</v>
      </c>
      <c r="F274" s="50" t="n">
        <v>150</v>
      </c>
      <c r="G274" s="56" t="s">
        <v>60</v>
      </c>
      <c r="H274" s="57" t="s">
        <v>78</v>
      </c>
      <c r="I274" s="63" t="n">
        <v>17</v>
      </c>
      <c r="J274" s="64" t="n">
        <v>0</v>
      </c>
      <c r="K274" s="64" t="n">
        <v>17</v>
      </c>
      <c r="L274" s="64" t="n">
        <v>0</v>
      </c>
      <c r="M274" s="64" t="n">
        <v>17</v>
      </c>
      <c r="N274" s="67" t="n">
        <f aca="false">0.08*C2100!M274</f>
        <v>1.36</v>
      </c>
      <c r="O274" s="68"/>
    </row>
    <row r="275" customFormat="false" ht="16.2" hidden="false" customHeight="false" outlineLevel="0" collapsed="false">
      <c r="A275" s="1" t="s">
        <v>7</v>
      </c>
      <c r="C275" s="4" t="str">
        <f aca="false">F$261&amp;" - "&amp;G275&amp;" "&amp;H275</f>
        <v>DE - 080 Osobitný prístup pre pozičné riziko v PKI</v>
      </c>
      <c r="E275" s="5" t="s">
        <v>256</v>
      </c>
      <c r="F275" s="50" t="n">
        <v>151</v>
      </c>
      <c r="G275" s="56" t="s">
        <v>80</v>
      </c>
      <c r="H275" s="69" t="s">
        <v>81</v>
      </c>
      <c r="I275" s="63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74" t="n">
        <v>0</v>
      </c>
      <c r="O275" s="68"/>
    </row>
    <row r="276" customFormat="false" ht="16.2" hidden="false" customHeight="false" outlineLevel="0" collapsed="false">
      <c r="A276" s="1" t="s">
        <v>7</v>
      </c>
      <c r="C276" s="4" t="str">
        <f aca="false">F$261&amp;" - "&amp;G276&amp;" "&amp;H276</f>
        <v>DE - 090 Dodatočné požiadavky pre opcie (riziká iné než delta)</v>
      </c>
      <c r="E276" s="5" t="s">
        <v>257</v>
      </c>
      <c r="F276" s="50" t="n">
        <v>152</v>
      </c>
      <c r="G276" s="56" t="s">
        <v>83</v>
      </c>
      <c r="H276" s="57" t="s">
        <v>84</v>
      </c>
      <c r="I276" s="63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75" t="n">
        <f aca="false">C2100!N277+C2100!N278+C2100!N279+C2100!N280</f>
        <v>0</v>
      </c>
      <c r="O276" s="68"/>
    </row>
    <row r="277" customFormat="false" ht="16.2" hidden="false" customHeight="false" outlineLevel="0" collapsed="false">
      <c r="A277" s="1" t="s">
        <v>7</v>
      </c>
      <c r="C277" s="4" t="str">
        <f aca="false">F$261&amp;" - "&amp;G277&amp;" "&amp;H277</f>
        <v>DE - 100 Zjednodušená metóda</v>
      </c>
      <c r="E277" s="5" t="s">
        <v>258</v>
      </c>
      <c r="F277" s="50" t="n">
        <v>153</v>
      </c>
      <c r="G277" s="56" t="s">
        <v>86</v>
      </c>
      <c r="H277" s="69" t="s">
        <v>87</v>
      </c>
      <c r="I277" s="76"/>
      <c r="J277" s="77"/>
      <c r="K277" s="70"/>
      <c r="L277" s="70"/>
      <c r="M277" s="70"/>
      <c r="N277" s="66" t="n">
        <v>0</v>
      </c>
      <c r="O277" s="78"/>
    </row>
    <row r="278" customFormat="false" ht="16.2" hidden="false" customHeight="false" outlineLevel="0" collapsed="false">
      <c r="A278" s="1" t="s">
        <v>7</v>
      </c>
      <c r="C278" s="4" t="str">
        <f aca="false">F$261&amp;" - "&amp;G278&amp;" "&amp;H278</f>
        <v>DE - 110 Prístup delta plus – dodatočné požiadavky na gama riziko</v>
      </c>
      <c r="E278" s="5" t="s">
        <v>259</v>
      </c>
      <c r="F278" s="50" t="n">
        <v>154</v>
      </c>
      <c r="G278" s="56" t="s">
        <v>89</v>
      </c>
      <c r="H278" s="57" t="s">
        <v>90</v>
      </c>
      <c r="I278" s="76"/>
      <c r="J278" s="77"/>
      <c r="K278" s="70"/>
      <c r="L278" s="70"/>
      <c r="M278" s="70"/>
      <c r="N278" s="66" t="n">
        <v>0</v>
      </c>
      <c r="O278" s="78"/>
    </row>
    <row r="279" customFormat="false" ht="16.2" hidden="false" customHeight="false" outlineLevel="0" collapsed="false">
      <c r="A279" s="1" t="s">
        <v>7</v>
      </c>
      <c r="C279" s="4" t="str">
        <f aca="false">F$261&amp;" - "&amp;G279&amp;" "&amp;H279</f>
        <v>DE - 120 Prístup delta plus – dodatočné požiadavky na vega riziko</v>
      </c>
      <c r="E279" s="5" t="s">
        <v>260</v>
      </c>
      <c r="F279" s="50" t="n">
        <v>155</v>
      </c>
      <c r="G279" s="56" t="s">
        <v>92</v>
      </c>
      <c r="H279" s="69" t="s">
        <v>93</v>
      </c>
      <c r="I279" s="76"/>
      <c r="J279" s="77"/>
      <c r="K279" s="70"/>
      <c r="L279" s="70"/>
      <c r="M279" s="70"/>
      <c r="N279" s="66" t="n">
        <v>0</v>
      </c>
      <c r="O279" s="78"/>
    </row>
    <row r="280" customFormat="false" ht="16.8" hidden="false" customHeight="false" outlineLevel="0" collapsed="false">
      <c r="A280" s="1" t="s">
        <v>7</v>
      </c>
      <c r="C280" s="4" t="str">
        <f aca="false">F$261&amp;" - "&amp;G280&amp;" "&amp;H280</f>
        <v>DE - 130 Scénár maticového prístupu </v>
      </c>
      <c r="E280" s="5" t="s">
        <v>261</v>
      </c>
      <c r="F280" s="50" t="n">
        <v>156</v>
      </c>
      <c r="G280" s="79" t="s">
        <v>95</v>
      </c>
      <c r="H280" s="80" t="s">
        <v>96</v>
      </c>
      <c r="I280" s="81"/>
      <c r="J280" s="82"/>
      <c r="K280" s="83"/>
      <c r="L280" s="83"/>
      <c r="M280" s="83"/>
      <c r="N280" s="84" t="n">
        <v>0</v>
      </c>
      <c r="O280" s="85"/>
    </row>
    <row r="281" customFormat="false" ht="14.4" hidden="false" customHeight="false" outlineLevel="0" collapsed="false">
      <c r="A281" s="1" t="s">
        <v>6</v>
      </c>
      <c r="E281" s="5"/>
    </row>
    <row r="282" customFormat="false" ht="13.8" hidden="false" customHeight="false" outlineLevel="0" collapsed="false">
      <c r="A282" s="1" t="s">
        <v>6</v>
      </c>
      <c r="B282" s="32"/>
      <c r="C282" s="33"/>
      <c r="D282" s="32"/>
      <c r="E282" s="5"/>
      <c r="F282" s="6" t="s">
        <v>262</v>
      </c>
      <c r="H282" s="34" t="s">
        <v>46</v>
      </c>
      <c r="I282" s="36" t="s">
        <v>263</v>
      </c>
      <c r="J282" s="31"/>
      <c r="K282" s="31"/>
      <c r="L282" s="31"/>
      <c r="M282" s="31"/>
    </row>
    <row r="283" customFormat="false" ht="15" hidden="false" customHeight="false" outlineLevel="0" collapsed="false">
      <c r="A283" s="1" t="s">
        <v>6</v>
      </c>
      <c r="E283" s="5"/>
    </row>
    <row r="284" customFormat="false" ht="16.2" hidden="false" customHeight="true" outlineLevel="0" collapsed="false">
      <c r="A284" s="1" t="s">
        <v>6</v>
      </c>
      <c r="B284" s="3"/>
      <c r="C284" s="4"/>
      <c r="D284" s="3"/>
      <c r="E284" s="5"/>
      <c r="G284" s="38"/>
      <c r="H284" s="39"/>
      <c r="I284" s="40"/>
      <c r="J284" s="41" t="s">
        <v>48</v>
      </c>
      <c r="K284" s="41"/>
      <c r="L284" s="41"/>
      <c r="M284" s="41"/>
      <c r="N284" s="42" t="s">
        <v>49</v>
      </c>
      <c r="O284" s="43" t="s">
        <v>50</v>
      </c>
    </row>
    <row r="285" customFormat="false" ht="30.75" hidden="false" customHeight="true" outlineLevel="0" collapsed="false">
      <c r="A285" s="1" t="s">
        <v>6</v>
      </c>
      <c r="B285" s="3"/>
      <c r="C285" s="4"/>
      <c r="D285" s="3"/>
      <c r="E285" s="5"/>
      <c r="F285" s="50"/>
      <c r="G285" s="44"/>
      <c r="H285" s="45"/>
      <c r="I285" s="46" t="s">
        <v>51</v>
      </c>
      <c r="J285" s="46"/>
      <c r="K285" s="47" t="s">
        <v>52</v>
      </c>
      <c r="L285" s="47"/>
      <c r="M285" s="48" t="s">
        <v>53</v>
      </c>
      <c r="N285" s="42"/>
      <c r="O285" s="43"/>
    </row>
    <row r="286" customFormat="false" ht="30.75" hidden="false" customHeight="true" outlineLevel="0" collapsed="false">
      <c r="A286" s="1" t="s">
        <v>6</v>
      </c>
      <c r="B286" s="3"/>
      <c r="C286" s="4"/>
      <c r="D286" s="3"/>
      <c r="E286" s="5"/>
      <c r="F286" s="50"/>
      <c r="G286" s="44"/>
      <c r="H286" s="45"/>
      <c r="I286" s="49" t="s">
        <v>54</v>
      </c>
      <c r="J286" s="49" t="s">
        <v>55</v>
      </c>
      <c r="K286" s="47"/>
      <c r="L286" s="47"/>
      <c r="M286" s="48"/>
      <c r="N286" s="42"/>
      <c r="O286" s="43"/>
    </row>
    <row r="287" customFormat="false" ht="30.75" hidden="false" customHeight="true" outlineLevel="0" collapsed="false">
      <c r="A287" s="1" t="s">
        <v>6</v>
      </c>
      <c r="C287" s="4"/>
      <c r="E287" s="5"/>
      <c r="F287" s="50"/>
      <c r="G287" s="44"/>
      <c r="H287" s="45"/>
      <c r="I287" s="49"/>
      <c r="J287" s="49"/>
      <c r="K287" s="49" t="s">
        <v>54</v>
      </c>
      <c r="L287" s="49" t="s">
        <v>55</v>
      </c>
      <c r="M287" s="48"/>
      <c r="N287" s="42"/>
      <c r="O287" s="43"/>
    </row>
    <row r="288" customFormat="false" ht="16.2" hidden="false" customHeight="false" outlineLevel="0" collapsed="false">
      <c r="A288" s="1" t="s">
        <v>6</v>
      </c>
      <c r="C288" s="4"/>
      <c r="E288" s="5"/>
      <c r="F288" s="50"/>
      <c r="G288" s="51"/>
      <c r="H288" s="52"/>
      <c r="I288" s="53" t="s">
        <v>56</v>
      </c>
      <c r="J288" s="53" t="s">
        <v>57</v>
      </c>
      <c r="K288" s="53" t="s">
        <v>58</v>
      </c>
      <c r="L288" s="53" t="s">
        <v>59</v>
      </c>
      <c r="M288" s="53" t="s">
        <v>60</v>
      </c>
      <c r="N288" s="54" t="s">
        <v>61</v>
      </c>
      <c r="O288" s="55" t="s">
        <v>62</v>
      </c>
    </row>
    <row r="289" customFormat="false" ht="16.2" hidden="false" customHeight="false" outlineLevel="0" collapsed="false">
      <c r="A289" s="1" t="s">
        <v>7</v>
      </c>
      <c r="C289" s="4" t="str">
        <f aca="false">F$282&amp;" - "&amp;G289&amp;" "&amp;H289</f>
        <v>GR - 010 KAPITÁLOVÉ CENNÉ PAPIERE V OBCHODNEJ KNIHE</v>
      </c>
      <c r="E289" s="5" t="s">
        <v>264</v>
      </c>
      <c r="F289" s="50" t="n">
        <v>157</v>
      </c>
      <c r="G289" s="56" t="s">
        <v>56</v>
      </c>
      <c r="H289" s="57" t="s">
        <v>64</v>
      </c>
      <c r="I289" s="58"/>
      <c r="J289" s="59"/>
      <c r="K289" s="59"/>
      <c r="L289" s="59"/>
      <c r="M289" s="59"/>
      <c r="N289" s="60" t="n">
        <f aca="false">C2100!N290+C2100!N295+C2100!N296+C2100!N297</f>
        <v>0</v>
      </c>
      <c r="O289" s="61" t="n">
        <f aca="false">12.5*C2100!N289</f>
        <v>0</v>
      </c>
    </row>
    <row r="290" customFormat="false" ht="16.2" hidden="false" customHeight="false" outlineLevel="0" collapsed="false">
      <c r="A290" s="1" t="s">
        <v>7</v>
      </c>
      <c r="C290" s="4" t="str">
        <f aca="false">F$282&amp;" - "&amp;G290&amp;" "&amp;H290</f>
        <v>GR - 020 Všeobecné riziko</v>
      </c>
      <c r="E290" s="5" t="s">
        <v>265</v>
      </c>
      <c r="F290" s="50" t="n">
        <v>158</v>
      </c>
      <c r="G290" s="56" t="s">
        <v>57</v>
      </c>
      <c r="H290" s="57" t="s">
        <v>66</v>
      </c>
      <c r="I290" s="63"/>
      <c r="J290" s="64"/>
      <c r="K290" s="65" t="n">
        <f aca="false">C2100!K293+C2100!K294</f>
        <v>0</v>
      </c>
      <c r="L290" s="65" t="n">
        <f aca="false">C2100!L293+C2100!L294</f>
        <v>0</v>
      </c>
      <c r="M290" s="66"/>
      <c r="N290" s="67" t="n">
        <f aca="false">0.08*C2100!M290</f>
        <v>0</v>
      </c>
      <c r="O290" s="68"/>
    </row>
    <row r="291" customFormat="false" ht="16.2" hidden="false" customHeight="false" outlineLevel="0" collapsed="false">
      <c r="A291" s="1" t="s">
        <v>7</v>
      </c>
      <c r="C291" s="4" t="str">
        <f aca="false">F$282&amp;" - "&amp;G291&amp;" "&amp;H291</f>
        <v>GR - 021 Deriváty</v>
      </c>
      <c r="E291" s="5" t="s">
        <v>266</v>
      </c>
      <c r="F291" s="50" t="n">
        <v>159</v>
      </c>
      <c r="G291" s="56" t="s">
        <v>68</v>
      </c>
      <c r="H291" s="69" t="s">
        <v>69</v>
      </c>
      <c r="I291" s="63"/>
      <c r="J291" s="64"/>
      <c r="K291" s="70"/>
      <c r="L291" s="70"/>
      <c r="M291" s="71"/>
      <c r="N291" s="71"/>
      <c r="O291" s="68"/>
    </row>
    <row r="292" customFormat="false" ht="16.2" hidden="false" customHeight="false" outlineLevel="0" collapsed="false">
      <c r="A292" s="1" t="s">
        <v>7</v>
      </c>
      <c r="C292" s="4" t="str">
        <f aca="false">F$282&amp;" - "&amp;G292&amp;" "&amp;H292</f>
        <v>GR - 022 Iné aktíva a záväzky</v>
      </c>
      <c r="E292" s="5" t="s">
        <v>267</v>
      </c>
      <c r="F292" s="50" t="n">
        <v>160</v>
      </c>
      <c r="G292" s="56" t="s">
        <v>71</v>
      </c>
      <c r="H292" s="69" t="s">
        <v>72</v>
      </c>
      <c r="I292" s="63"/>
      <c r="J292" s="64"/>
      <c r="K292" s="70"/>
      <c r="L292" s="70"/>
      <c r="M292" s="71"/>
      <c r="N292" s="71"/>
      <c r="O292" s="68"/>
    </row>
    <row r="293" customFormat="false" ht="22.8" hidden="false" customHeight="false" outlineLevel="0" collapsed="false">
      <c r="A293" s="1" t="s">
        <v>7</v>
      </c>
      <c r="C293" s="4" t="str">
        <f aca="false">F$282&amp;" - "&amp;G293&amp;" "&amp;H293</f>
        <v>GR - 030 Značne diverzifikované futures na akciový index obchodované na burze, na ktoré sa uplatňuje osobitný prístup</v>
      </c>
      <c r="E293" s="5" t="s">
        <v>268</v>
      </c>
      <c r="F293" s="50" t="n">
        <v>161</v>
      </c>
      <c r="G293" s="56" t="s">
        <v>58</v>
      </c>
      <c r="H293" s="69" t="s">
        <v>74</v>
      </c>
      <c r="I293" s="72"/>
      <c r="J293" s="73"/>
      <c r="K293" s="73"/>
      <c r="L293" s="73"/>
      <c r="M293" s="70"/>
      <c r="N293" s="71"/>
      <c r="O293" s="68"/>
    </row>
    <row r="294" customFormat="false" ht="22.8" hidden="false" customHeight="false" outlineLevel="0" collapsed="false">
      <c r="A294" s="1" t="s">
        <v>7</v>
      </c>
      <c r="C294" s="4" t="str">
        <f aca="false">F$282&amp;" - "&amp;G294&amp;" "&amp;H294</f>
        <v>GR - 040 Kapitálové cenné papiere iné než značne diverzifikované futures na akciový index obchodované na burze</v>
      </c>
      <c r="E294" s="5" t="s">
        <v>269</v>
      </c>
      <c r="F294" s="50" t="n">
        <v>162</v>
      </c>
      <c r="G294" s="56" t="s">
        <v>59</v>
      </c>
      <c r="H294" s="69" t="s">
        <v>76</v>
      </c>
      <c r="I294" s="63"/>
      <c r="J294" s="64"/>
      <c r="K294" s="64"/>
      <c r="L294" s="64"/>
      <c r="M294" s="70"/>
      <c r="N294" s="71"/>
      <c r="O294" s="68"/>
    </row>
    <row r="295" customFormat="false" ht="16.2" hidden="false" customHeight="false" outlineLevel="0" collapsed="false">
      <c r="A295" s="1" t="s">
        <v>7</v>
      </c>
      <c r="C295" s="4" t="str">
        <f aca="false">F$282&amp;" - "&amp;G295&amp;" "&amp;H295</f>
        <v>GR - 050 Špecifické riziko</v>
      </c>
      <c r="E295" s="5" t="s">
        <v>270</v>
      </c>
      <c r="F295" s="50" t="n">
        <v>163</v>
      </c>
      <c r="G295" s="56" t="s">
        <v>60</v>
      </c>
      <c r="H295" s="57" t="s">
        <v>78</v>
      </c>
      <c r="I295" s="63"/>
      <c r="J295" s="64"/>
      <c r="K295" s="64"/>
      <c r="L295" s="64"/>
      <c r="M295" s="64"/>
      <c r="N295" s="67" t="n">
        <f aca="false">0.08*C2100!M295</f>
        <v>0</v>
      </c>
      <c r="O295" s="68"/>
    </row>
    <row r="296" customFormat="false" ht="16.2" hidden="false" customHeight="false" outlineLevel="0" collapsed="false">
      <c r="A296" s="1" t="s">
        <v>7</v>
      </c>
      <c r="C296" s="4" t="str">
        <f aca="false">F$282&amp;" - "&amp;G296&amp;" "&amp;H296</f>
        <v>GR - 080 Osobitný prístup pre pozičné riziko v PKI</v>
      </c>
      <c r="E296" s="5" t="s">
        <v>271</v>
      </c>
      <c r="F296" s="50" t="n">
        <v>164</v>
      </c>
      <c r="G296" s="56" t="s">
        <v>80</v>
      </c>
      <c r="H296" s="69" t="s">
        <v>81</v>
      </c>
      <c r="I296" s="63"/>
      <c r="J296" s="64"/>
      <c r="K296" s="64"/>
      <c r="L296" s="64"/>
      <c r="M296" s="64"/>
      <c r="N296" s="74"/>
      <c r="O296" s="68"/>
    </row>
    <row r="297" customFormat="false" ht="16.2" hidden="false" customHeight="false" outlineLevel="0" collapsed="false">
      <c r="A297" s="1" t="s">
        <v>7</v>
      </c>
      <c r="C297" s="4" t="str">
        <f aca="false">F$282&amp;" - "&amp;G297&amp;" "&amp;H297</f>
        <v>GR - 090 Dodatočné požiadavky pre opcie (riziká iné než delta)</v>
      </c>
      <c r="E297" s="5" t="s">
        <v>272</v>
      </c>
      <c r="F297" s="50" t="n">
        <v>165</v>
      </c>
      <c r="G297" s="56" t="s">
        <v>83</v>
      </c>
      <c r="H297" s="57" t="s">
        <v>84</v>
      </c>
      <c r="I297" s="63"/>
      <c r="J297" s="64"/>
      <c r="K297" s="64"/>
      <c r="L297" s="64"/>
      <c r="M297" s="64"/>
      <c r="N297" s="75" t="n">
        <f aca="false">C2100!N298+C2100!N299+C2100!N300+C2100!N301</f>
        <v>0</v>
      </c>
      <c r="O297" s="68"/>
    </row>
    <row r="298" customFormat="false" ht="16.2" hidden="false" customHeight="false" outlineLevel="0" collapsed="false">
      <c r="A298" s="1" t="s">
        <v>7</v>
      </c>
      <c r="C298" s="4" t="str">
        <f aca="false">F$282&amp;" - "&amp;G298&amp;" "&amp;H298</f>
        <v>GR - 100 Zjednodušená metóda</v>
      </c>
      <c r="E298" s="5" t="s">
        <v>273</v>
      </c>
      <c r="F298" s="50" t="n">
        <v>166</v>
      </c>
      <c r="G298" s="56" t="s">
        <v>86</v>
      </c>
      <c r="H298" s="69" t="s">
        <v>87</v>
      </c>
      <c r="I298" s="76"/>
      <c r="J298" s="77"/>
      <c r="K298" s="70"/>
      <c r="L298" s="70"/>
      <c r="M298" s="70"/>
      <c r="N298" s="66"/>
      <c r="O298" s="78"/>
    </row>
    <row r="299" customFormat="false" ht="16.2" hidden="false" customHeight="false" outlineLevel="0" collapsed="false">
      <c r="A299" s="1" t="s">
        <v>7</v>
      </c>
      <c r="C299" s="4" t="str">
        <f aca="false">F$282&amp;" - "&amp;G299&amp;" "&amp;H299</f>
        <v>GR - 110 Prístup delta plus – dodatočné požiadavky na gama riziko</v>
      </c>
      <c r="E299" s="5" t="s">
        <v>274</v>
      </c>
      <c r="F299" s="50" t="n">
        <v>167</v>
      </c>
      <c r="G299" s="56" t="s">
        <v>89</v>
      </c>
      <c r="H299" s="57" t="s">
        <v>90</v>
      </c>
      <c r="I299" s="76"/>
      <c r="J299" s="77"/>
      <c r="K299" s="70"/>
      <c r="L299" s="70"/>
      <c r="M299" s="70"/>
      <c r="N299" s="66"/>
      <c r="O299" s="78"/>
    </row>
    <row r="300" customFormat="false" ht="16.2" hidden="false" customHeight="false" outlineLevel="0" collapsed="false">
      <c r="A300" s="1" t="s">
        <v>7</v>
      </c>
      <c r="C300" s="4" t="str">
        <f aca="false">F$282&amp;" - "&amp;G300&amp;" "&amp;H300</f>
        <v>GR - 120 Prístup delta plus – dodatočné požiadavky na vega riziko</v>
      </c>
      <c r="E300" s="5" t="s">
        <v>275</v>
      </c>
      <c r="F300" s="50" t="n">
        <v>168</v>
      </c>
      <c r="G300" s="56" t="s">
        <v>92</v>
      </c>
      <c r="H300" s="69" t="s">
        <v>93</v>
      </c>
      <c r="I300" s="76"/>
      <c r="J300" s="77"/>
      <c r="K300" s="70"/>
      <c r="L300" s="70"/>
      <c r="M300" s="70"/>
      <c r="N300" s="66"/>
      <c r="O300" s="78"/>
    </row>
    <row r="301" customFormat="false" ht="16.8" hidden="false" customHeight="false" outlineLevel="0" collapsed="false">
      <c r="A301" s="1" t="s">
        <v>7</v>
      </c>
      <c r="C301" s="4" t="str">
        <f aca="false">F$282&amp;" - "&amp;G301&amp;" "&amp;H301</f>
        <v>GR - 130 Scénár maticového prístupu </v>
      </c>
      <c r="E301" s="5" t="s">
        <v>276</v>
      </c>
      <c r="F301" s="50" t="n">
        <v>169</v>
      </c>
      <c r="G301" s="79" t="s">
        <v>95</v>
      </c>
      <c r="H301" s="80" t="s">
        <v>96</v>
      </c>
      <c r="I301" s="81"/>
      <c r="J301" s="82"/>
      <c r="K301" s="83"/>
      <c r="L301" s="83"/>
      <c r="M301" s="83"/>
      <c r="N301" s="84"/>
      <c r="O301" s="85"/>
    </row>
    <row r="302" customFormat="false" ht="14.4" hidden="false" customHeight="false" outlineLevel="0" collapsed="false">
      <c r="A302" s="1" t="s">
        <v>6</v>
      </c>
      <c r="E302" s="5"/>
    </row>
    <row r="303" customFormat="false" ht="13.8" hidden="false" customHeight="false" outlineLevel="0" collapsed="false">
      <c r="A303" s="1" t="s">
        <v>6</v>
      </c>
      <c r="B303" s="32"/>
      <c r="C303" s="33"/>
      <c r="D303" s="32"/>
      <c r="E303" s="5"/>
      <c r="F303" s="6" t="s">
        <v>277</v>
      </c>
      <c r="H303" s="34" t="s">
        <v>46</v>
      </c>
      <c r="I303" s="36" t="s">
        <v>278</v>
      </c>
      <c r="J303" s="31"/>
      <c r="K303" s="31"/>
      <c r="L303" s="31"/>
      <c r="M303" s="31"/>
    </row>
    <row r="304" customFormat="false" ht="15" hidden="false" customHeight="false" outlineLevel="0" collapsed="false">
      <c r="A304" s="1" t="s">
        <v>6</v>
      </c>
      <c r="E304" s="5"/>
    </row>
    <row r="305" customFormat="false" ht="16.2" hidden="false" customHeight="true" outlineLevel="0" collapsed="false">
      <c r="A305" s="1" t="s">
        <v>6</v>
      </c>
      <c r="B305" s="3"/>
      <c r="C305" s="4"/>
      <c r="D305" s="3"/>
      <c r="E305" s="5"/>
      <c r="G305" s="38"/>
      <c r="H305" s="39"/>
      <c r="I305" s="40"/>
      <c r="J305" s="41" t="s">
        <v>48</v>
      </c>
      <c r="K305" s="41"/>
      <c r="L305" s="41"/>
      <c r="M305" s="41"/>
      <c r="N305" s="42" t="s">
        <v>49</v>
      </c>
      <c r="O305" s="43" t="s">
        <v>50</v>
      </c>
    </row>
    <row r="306" customFormat="false" ht="30.75" hidden="false" customHeight="true" outlineLevel="0" collapsed="false">
      <c r="A306" s="1" t="s">
        <v>6</v>
      </c>
      <c r="B306" s="3"/>
      <c r="C306" s="4"/>
      <c r="D306" s="3"/>
      <c r="E306" s="5"/>
      <c r="F306" s="50"/>
      <c r="G306" s="44"/>
      <c r="H306" s="45"/>
      <c r="I306" s="46" t="s">
        <v>51</v>
      </c>
      <c r="J306" s="46"/>
      <c r="K306" s="47" t="s">
        <v>52</v>
      </c>
      <c r="L306" s="47"/>
      <c r="M306" s="48" t="s">
        <v>53</v>
      </c>
      <c r="N306" s="42"/>
      <c r="O306" s="43"/>
    </row>
    <row r="307" customFormat="false" ht="30.75" hidden="false" customHeight="true" outlineLevel="0" collapsed="false">
      <c r="A307" s="1" t="s">
        <v>6</v>
      </c>
      <c r="B307" s="3"/>
      <c r="C307" s="4"/>
      <c r="D307" s="3"/>
      <c r="E307" s="5"/>
      <c r="F307" s="50"/>
      <c r="G307" s="44"/>
      <c r="H307" s="45"/>
      <c r="I307" s="49" t="s">
        <v>54</v>
      </c>
      <c r="J307" s="49" t="s">
        <v>55</v>
      </c>
      <c r="K307" s="47"/>
      <c r="L307" s="47"/>
      <c r="M307" s="48"/>
      <c r="N307" s="42"/>
      <c r="O307" s="43"/>
    </row>
    <row r="308" customFormat="false" ht="30.75" hidden="false" customHeight="true" outlineLevel="0" collapsed="false">
      <c r="A308" s="1" t="s">
        <v>6</v>
      </c>
      <c r="C308" s="4"/>
      <c r="E308" s="5"/>
      <c r="F308" s="50"/>
      <c r="G308" s="44"/>
      <c r="H308" s="45"/>
      <c r="I308" s="49"/>
      <c r="J308" s="49"/>
      <c r="K308" s="49" t="s">
        <v>54</v>
      </c>
      <c r="L308" s="49" t="s">
        <v>55</v>
      </c>
      <c r="M308" s="48"/>
      <c r="N308" s="42"/>
      <c r="O308" s="43"/>
    </row>
    <row r="309" customFormat="false" ht="16.2" hidden="false" customHeight="false" outlineLevel="0" collapsed="false">
      <c r="A309" s="1" t="s">
        <v>6</v>
      </c>
      <c r="C309" s="4"/>
      <c r="E309" s="5"/>
      <c r="F309" s="50"/>
      <c r="G309" s="51"/>
      <c r="H309" s="52"/>
      <c r="I309" s="53" t="s">
        <v>56</v>
      </c>
      <c r="J309" s="53" t="s">
        <v>57</v>
      </c>
      <c r="K309" s="53" t="s">
        <v>58</v>
      </c>
      <c r="L309" s="53" t="s">
        <v>59</v>
      </c>
      <c r="M309" s="53" t="s">
        <v>60</v>
      </c>
      <c r="N309" s="54" t="s">
        <v>61</v>
      </c>
      <c r="O309" s="55" t="s">
        <v>62</v>
      </c>
    </row>
    <row r="310" customFormat="false" ht="16.2" hidden="false" customHeight="false" outlineLevel="0" collapsed="false">
      <c r="A310" s="1" t="s">
        <v>7</v>
      </c>
      <c r="C310" s="4" t="str">
        <f aca="false">F$303&amp;" - "&amp;G310&amp;" "&amp;H310</f>
        <v>HU - 010 KAPITÁLOVÉ CENNÉ PAPIERE V OBCHODNEJ KNIHE</v>
      </c>
      <c r="E310" s="5" t="s">
        <v>279</v>
      </c>
      <c r="F310" s="50" t="n">
        <v>170</v>
      </c>
      <c r="G310" s="56" t="s">
        <v>56</v>
      </c>
      <c r="H310" s="57" t="s">
        <v>64</v>
      </c>
      <c r="I310" s="58"/>
      <c r="J310" s="59"/>
      <c r="K310" s="59"/>
      <c r="L310" s="59"/>
      <c r="M310" s="59"/>
      <c r="N310" s="60" t="n">
        <f aca="false">C2100!N311+C2100!N316+C2100!N317+C2100!N318</f>
        <v>0</v>
      </c>
      <c r="O310" s="61" t="n">
        <f aca="false">12.5*C2100!N310</f>
        <v>0</v>
      </c>
    </row>
    <row r="311" customFormat="false" ht="16.2" hidden="false" customHeight="false" outlineLevel="0" collapsed="false">
      <c r="A311" s="1" t="s">
        <v>7</v>
      </c>
      <c r="C311" s="4" t="str">
        <f aca="false">F$303&amp;" - "&amp;G311&amp;" "&amp;H311</f>
        <v>HU - 020 Všeobecné riziko</v>
      </c>
      <c r="E311" s="5" t="s">
        <v>280</v>
      </c>
      <c r="F311" s="50" t="n">
        <v>171</v>
      </c>
      <c r="G311" s="56" t="s">
        <v>57</v>
      </c>
      <c r="H311" s="57" t="s">
        <v>66</v>
      </c>
      <c r="I311" s="63"/>
      <c r="J311" s="64"/>
      <c r="K311" s="65" t="n">
        <f aca="false">C2100!K314+C2100!K315</f>
        <v>0</v>
      </c>
      <c r="L311" s="65" t="n">
        <f aca="false">C2100!L314+C2100!L315</f>
        <v>0</v>
      </c>
      <c r="M311" s="66"/>
      <c r="N311" s="67" t="n">
        <f aca="false">0.08*C2100!M311</f>
        <v>0</v>
      </c>
      <c r="O311" s="68"/>
    </row>
    <row r="312" customFormat="false" ht="16.2" hidden="false" customHeight="false" outlineLevel="0" collapsed="false">
      <c r="A312" s="1" t="s">
        <v>7</v>
      </c>
      <c r="C312" s="4" t="str">
        <f aca="false">F$303&amp;" - "&amp;G312&amp;" "&amp;H312</f>
        <v>HU - 021 Deriváty</v>
      </c>
      <c r="E312" s="5" t="s">
        <v>281</v>
      </c>
      <c r="F312" s="50" t="n">
        <v>172</v>
      </c>
      <c r="G312" s="56" t="s">
        <v>68</v>
      </c>
      <c r="H312" s="69" t="s">
        <v>69</v>
      </c>
      <c r="I312" s="63"/>
      <c r="J312" s="64"/>
      <c r="K312" s="70"/>
      <c r="L312" s="70"/>
      <c r="M312" s="71"/>
      <c r="N312" s="71"/>
      <c r="O312" s="68"/>
    </row>
    <row r="313" customFormat="false" ht="16.2" hidden="false" customHeight="false" outlineLevel="0" collapsed="false">
      <c r="A313" s="1" t="s">
        <v>7</v>
      </c>
      <c r="C313" s="4" t="str">
        <f aca="false">F$303&amp;" - "&amp;G313&amp;" "&amp;H313</f>
        <v>HU - 022 Iné aktíva a záväzky</v>
      </c>
      <c r="E313" s="5" t="s">
        <v>282</v>
      </c>
      <c r="F313" s="50" t="n">
        <v>173</v>
      </c>
      <c r="G313" s="56" t="s">
        <v>71</v>
      </c>
      <c r="H313" s="69" t="s">
        <v>72</v>
      </c>
      <c r="I313" s="63"/>
      <c r="J313" s="64"/>
      <c r="K313" s="70"/>
      <c r="L313" s="70"/>
      <c r="M313" s="71"/>
      <c r="N313" s="71"/>
      <c r="O313" s="68"/>
    </row>
    <row r="314" customFormat="false" ht="22.8" hidden="false" customHeight="false" outlineLevel="0" collapsed="false">
      <c r="A314" s="1" t="s">
        <v>7</v>
      </c>
      <c r="C314" s="4" t="str">
        <f aca="false">F$303&amp;" - "&amp;G314&amp;" "&amp;H314</f>
        <v>HU - 030 Značne diverzifikované futures na akciový index obchodované na burze, na ktoré sa uplatňuje osobitný prístup</v>
      </c>
      <c r="E314" s="5" t="s">
        <v>283</v>
      </c>
      <c r="F314" s="50" t="n">
        <v>174</v>
      </c>
      <c r="G314" s="56" t="s">
        <v>58</v>
      </c>
      <c r="H314" s="69" t="s">
        <v>74</v>
      </c>
      <c r="I314" s="72"/>
      <c r="J314" s="73"/>
      <c r="K314" s="73"/>
      <c r="L314" s="73"/>
      <c r="M314" s="70"/>
      <c r="N314" s="71"/>
      <c r="O314" s="68"/>
    </row>
    <row r="315" customFormat="false" ht="22.8" hidden="false" customHeight="false" outlineLevel="0" collapsed="false">
      <c r="A315" s="1" t="s">
        <v>7</v>
      </c>
      <c r="C315" s="4" t="str">
        <f aca="false">F$303&amp;" - "&amp;G315&amp;" "&amp;H315</f>
        <v>HU - 040 Kapitálové cenné papiere iné než značne diverzifikované futures na akciový index obchodované na burze</v>
      </c>
      <c r="E315" s="5" t="s">
        <v>284</v>
      </c>
      <c r="F315" s="50" t="n">
        <v>175</v>
      </c>
      <c r="G315" s="56" t="s">
        <v>59</v>
      </c>
      <c r="H315" s="69" t="s">
        <v>76</v>
      </c>
      <c r="I315" s="63"/>
      <c r="J315" s="64"/>
      <c r="K315" s="64"/>
      <c r="L315" s="64"/>
      <c r="M315" s="70"/>
      <c r="N315" s="71"/>
      <c r="O315" s="68"/>
    </row>
    <row r="316" customFormat="false" ht="16.2" hidden="false" customHeight="false" outlineLevel="0" collapsed="false">
      <c r="A316" s="1" t="s">
        <v>7</v>
      </c>
      <c r="C316" s="4" t="str">
        <f aca="false">F$303&amp;" - "&amp;G316&amp;" "&amp;H316</f>
        <v>HU - 050 Špecifické riziko</v>
      </c>
      <c r="E316" s="5" t="s">
        <v>285</v>
      </c>
      <c r="F316" s="50" t="n">
        <v>176</v>
      </c>
      <c r="G316" s="56" t="s">
        <v>60</v>
      </c>
      <c r="H316" s="57" t="s">
        <v>78</v>
      </c>
      <c r="I316" s="63"/>
      <c r="J316" s="64"/>
      <c r="K316" s="64"/>
      <c r="L316" s="64"/>
      <c r="M316" s="64"/>
      <c r="N316" s="67" t="n">
        <f aca="false">0.08*C2100!M316</f>
        <v>0</v>
      </c>
      <c r="O316" s="68"/>
    </row>
    <row r="317" customFormat="false" ht="16.2" hidden="false" customHeight="false" outlineLevel="0" collapsed="false">
      <c r="A317" s="1" t="s">
        <v>7</v>
      </c>
      <c r="C317" s="4" t="str">
        <f aca="false">F$303&amp;" - "&amp;G317&amp;" "&amp;H317</f>
        <v>HU - 080 Osobitný prístup pre pozičné riziko v PKI</v>
      </c>
      <c r="E317" s="5" t="s">
        <v>286</v>
      </c>
      <c r="F317" s="50" t="n">
        <v>177</v>
      </c>
      <c r="G317" s="56" t="s">
        <v>80</v>
      </c>
      <c r="H317" s="69" t="s">
        <v>81</v>
      </c>
      <c r="I317" s="63"/>
      <c r="J317" s="64"/>
      <c r="K317" s="64"/>
      <c r="L317" s="64"/>
      <c r="M317" s="64"/>
      <c r="N317" s="74"/>
      <c r="O317" s="68"/>
    </row>
    <row r="318" customFormat="false" ht="16.2" hidden="false" customHeight="false" outlineLevel="0" collapsed="false">
      <c r="A318" s="1" t="s">
        <v>7</v>
      </c>
      <c r="C318" s="4" t="str">
        <f aca="false">F$303&amp;" - "&amp;G318&amp;" "&amp;H318</f>
        <v>HU - 090 Dodatočné požiadavky pre opcie (riziká iné než delta)</v>
      </c>
      <c r="E318" s="5" t="s">
        <v>287</v>
      </c>
      <c r="F318" s="50" t="n">
        <v>178</v>
      </c>
      <c r="G318" s="56" t="s">
        <v>83</v>
      </c>
      <c r="H318" s="57" t="s">
        <v>84</v>
      </c>
      <c r="I318" s="63"/>
      <c r="J318" s="64"/>
      <c r="K318" s="64"/>
      <c r="L318" s="64"/>
      <c r="M318" s="64"/>
      <c r="N318" s="75" t="n">
        <f aca="false">C2100!N319+C2100!N320+C2100!N321+C2100!N322</f>
        <v>0</v>
      </c>
      <c r="O318" s="68"/>
    </row>
    <row r="319" customFormat="false" ht="16.2" hidden="false" customHeight="false" outlineLevel="0" collapsed="false">
      <c r="A319" s="1" t="s">
        <v>7</v>
      </c>
      <c r="C319" s="4" t="str">
        <f aca="false">F$303&amp;" - "&amp;G319&amp;" "&amp;H319</f>
        <v>HU - 100 Zjednodušená metóda</v>
      </c>
      <c r="E319" s="5" t="s">
        <v>288</v>
      </c>
      <c r="F319" s="50" t="n">
        <v>179</v>
      </c>
      <c r="G319" s="56" t="s">
        <v>86</v>
      </c>
      <c r="H319" s="69" t="s">
        <v>87</v>
      </c>
      <c r="I319" s="76"/>
      <c r="J319" s="77"/>
      <c r="K319" s="70"/>
      <c r="L319" s="70"/>
      <c r="M319" s="70"/>
      <c r="N319" s="66"/>
      <c r="O319" s="78"/>
    </row>
    <row r="320" customFormat="false" ht="16.2" hidden="false" customHeight="false" outlineLevel="0" collapsed="false">
      <c r="A320" s="1" t="s">
        <v>7</v>
      </c>
      <c r="C320" s="4" t="str">
        <f aca="false">F$303&amp;" - "&amp;G320&amp;" "&amp;H320</f>
        <v>HU - 110 Prístup delta plus – dodatočné požiadavky na gama riziko</v>
      </c>
      <c r="E320" s="5" t="s">
        <v>289</v>
      </c>
      <c r="F320" s="50" t="n">
        <v>180</v>
      </c>
      <c r="G320" s="56" t="s">
        <v>89</v>
      </c>
      <c r="H320" s="57" t="s">
        <v>90</v>
      </c>
      <c r="I320" s="76"/>
      <c r="J320" s="77"/>
      <c r="K320" s="70"/>
      <c r="L320" s="70"/>
      <c r="M320" s="70"/>
      <c r="N320" s="66"/>
      <c r="O320" s="78"/>
    </row>
    <row r="321" customFormat="false" ht="16.2" hidden="false" customHeight="false" outlineLevel="0" collapsed="false">
      <c r="A321" s="1" t="s">
        <v>7</v>
      </c>
      <c r="C321" s="4" t="str">
        <f aca="false">F$303&amp;" - "&amp;G321&amp;" "&amp;H321</f>
        <v>HU - 120 Prístup delta plus – dodatočné požiadavky na vega riziko</v>
      </c>
      <c r="E321" s="5" t="s">
        <v>290</v>
      </c>
      <c r="F321" s="50" t="n">
        <v>181</v>
      </c>
      <c r="G321" s="56" t="s">
        <v>92</v>
      </c>
      <c r="H321" s="69" t="s">
        <v>93</v>
      </c>
      <c r="I321" s="76"/>
      <c r="J321" s="77"/>
      <c r="K321" s="70"/>
      <c r="L321" s="70"/>
      <c r="M321" s="70"/>
      <c r="N321" s="66"/>
      <c r="O321" s="78"/>
    </row>
    <row r="322" customFormat="false" ht="16.8" hidden="false" customHeight="false" outlineLevel="0" collapsed="false">
      <c r="A322" s="1" t="s">
        <v>7</v>
      </c>
      <c r="C322" s="4" t="str">
        <f aca="false">F$303&amp;" - "&amp;G322&amp;" "&amp;H322</f>
        <v>HU - 130 Scénár maticového prístupu </v>
      </c>
      <c r="E322" s="5" t="s">
        <v>291</v>
      </c>
      <c r="F322" s="50" t="n">
        <v>182</v>
      </c>
      <c r="G322" s="79" t="s">
        <v>95</v>
      </c>
      <c r="H322" s="80" t="s">
        <v>96</v>
      </c>
      <c r="I322" s="81"/>
      <c r="J322" s="82"/>
      <c r="K322" s="83"/>
      <c r="L322" s="83"/>
      <c r="M322" s="83"/>
      <c r="N322" s="84"/>
      <c r="O322" s="85"/>
    </row>
    <row r="323" customFormat="false" ht="14.4" hidden="false" customHeight="false" outlineLevel="0" collapsed="false">
      <c r="A323" s="1" t="s">
        <v>6</v>
      </c>
      <c r="E323" s="5"/>
    </row>
    <row r="324" customFormat="false" ht="13.8" hidden="false" customHeight="false" outlineLevel="0" collapsed="false">
      <c r="A324" s="1" t="s">
        <v>6</v>
      </c>
      <c r="B324" s="32"/>
      <c r="C324" s="33"/>
      <c r="D324" s="32"/>
      <c r="E324" s="5"/>
      <c r="F324" s="6" t="s">
        <v>292</v>
      </c>
      <c r="H324" s="34" t="s">
        <v>46</v>
      </c>
      <c r="I324" s="36" t="s">
        <v>293</v>
      </c>
      <c r="J324" s="31"/>
      <c r="K324" s="31"/>
      <c r="L324" s="31"/>
      <c r="M324" s="31"/>
    </row>
    <row r="325" customFormat="false" ht="15" hidden="false" customHeight="false" outlineLevel="0" collapsed="false">
      <c r="A325" s="1" t="s">
        <v>6</v>
      </c>
      <c r="E325" s="5"/>
    </row>
    <row r="326" customFormat="false" ht="15.75" hidden="false" customHeight="true" outlineLevel="0" collapsed="false">
      <c r="A326" s="1" t="s">
        <v>6</v>
      </c>
      <c r="B326" s="3"/>
      <c r="C326" s="4"/>
      <c r="D326" s="3"/>
      <c r="E326" s="5"/>
      <c r="G326" s="38"/>
      <c r="H326" s="39"/>
      <c r="I326" s="40"/>
      <c r="J326" s="41" t="s">
        <v>48</v>
      </c>
      <c r="K326" s="41"/>
      <c r="L326" s="41"/>
      <c r="M326" s="41"/>
      <c r="N326" s="42" t="s">
        <v>49</v>
      </c>
      <c r="O326" s="43" t="s">
        <v>50</v>
      </c>
    </row>
    <row r="327" customFormat="false" ht="30.75" hidden="false" customHeight="true" outlineLevel="0" collapsed="false">
      <c r="A327" s="1" t="s">
        <v>6</v>
      </c>
      <c r="B327" s="3"/>
      <c r="C327" s="4"/>
      <c r="D327" s="3"/>
      <c r="E327" s="5"/>
      <c r="F327" s="50"/>
      <c r="G327" s="44"/>
      <c r="H327" s="45"/>
      <c r="I327" s="46" t="s">
        <v>51</v>
      </c>
      <c r="J327" s="46"/>
      <c r="K327" s="47" t="s">
        <v>52</v>
      </c>
      <c r="L327" s="47"/>
      <c r="M327" s="48" t="s">
        <v>53</v>
      </c>
      <c r="N327" s="42"/>
      <c r="O327" s="43"/>
    </row>
    <row r="328" customFormat="false" ht="30.75" hidden="false" customHeight="true" outlineLevel="0" collapsed="false">
      <c r="A328" s="1" t="s">
        <v>6</v>
      </c>
      <c r="B328" s="3"/>
      <c r="C328" s="4"/>
      <c r="D328" s="3"/>
      <c r="E328" s="5"/>
      <c r="F328" s="50"/>
      <c r="G328" s="44"/>
      <c r="H328" s="45"/>
      <c r="I328" s="49" t="s">
        <v>54</v>
      </c>
      <c r="J328" s="49" t="s">
        <v>55</v>
      </c>
      <c r="K328" s="47"/>
      <c r="L328" s="47"/>
      <c r="M328" s="48"/>
      <c r="N328" s="42"/>
      <c r="O328" s="43"/>
    </row>
    <row r="329" customFormat="false" ht="30.75" hidden="false" customHeight="true" outlineLevel="0" collapsed="false">
      <c r="A329" s="1" t="s">
        <v>6</v>
      </c>
      <c r="C329" s="4"/>
      <c r="E329" s="5"/>
      <c r="F329" s="50"/>
      <c r="G329" s="44"/>
      <c r="H329" s="45"/>
      <c r="I329" s="49"/>
      <c r="J329" s="49"/>
      <c r="K329" s="49" t="s">
        <v>54</v>
      </c>
      <c r="L329" s="49" t="s">
        <v>55</v>
      </c>
      <c r="M329" s="48"/>
      <c r="N329" s="42"/>
      <c r="O329" s="43"/>
    </row>
    <row r="330" customFormat="false" ht="16.2" hidden="false" customHeight="false" outlineLevel="0" collapsed="false">
      <c r="A330" s="1" t="s">
        <v>6</v>
      </c>
      <c r="C330" s="4"/>
      <c r="E330" s="5"/>
      <c r="F330" s="50"/>
      <c r="G330" s="51"/>
      <c r="H330" s="52"/>
      <c r="I330" s="53" t="s">
        <v>56</v>
      </c>
      <c r="J330" s="53" t="s">
        <v>57</v>
      </c>
      <c r="K330" s="53" t="s">
        <v>58</v>
      </c>
      <c r="L330" s="53" t="s">
        <v>59</v>
      </c>
      <c r="M330" s="53" t="s">
        <v>60</v>
      </c>
      <c r="N330" s="54" t="s">
        <v>61</v>
      </c>
      <c r="O330" s="55" t="s">
        <v>62</v>
      </c>
    </row>
    <row r="331" customFormat="false" ht="16.2" hidden="false" customHeight="false" outlineLevel="0" collapsed="false">
      <c r="A331" s="1" t="s">
        <v>7</v>
      </c>
      <c r="C331" s="4" t="str">
        <f aca="false">F$324&amp;" - "&amp;G331&amp;" "&amp;H331</f>
        <v>IS - 010 KAPITÁLOVÉ CENNÉ PAPIERE V OBCHODNEJ KNIHE</v>
      </c>
      <c r="E331" s="5" t="s">
        <v>294</v>
      </c>
      <c r="F331" s="50" t="n">
        <v>183</v>
      </c>
      <c r="G331" s="56" t="s">
        <v>56</v>
      </c>
      <c r="H331" s="57" t="s">
        <v>64</v>
      </c>
      <c r="I331" s="58"/>
      <c r="J331" s="59"/>
      <c r="K331" s="59"/>
      <c r="L331" s="59"/>
      <c r="M331" s="59"/>
      <c r="N331" s="60" t="n">
        <f aca="false">C2100!N332+C2100!N337+C2100!N338+C2100!N339</f>
        <v>0</v>
      </c>
      <c r="O331" s="61" t="n">
        <f aca="false">12.5*C2100!N331</f>
        <v>0</v>
      </c>
    </row>
    <row r="332" customFormat="false" ht="16.2" hidden="false" customHeight="false" outlineLevel="0" collapsed="false">
      <c r="A332" s="1" t="s">
        <v>7</v>
      </c>
      <c r="C332" s="4" t="str">
        <f aca="false">F$324&amp;" - "&amp;G332&amp;" "&amp;H332</f>
        <v>IS - 020 Všeobecné riziko</v>
      </c>
      <c r="E332" s="5" t="s">
        <v>295</v>
      </c>
      <c r="F332" s="50" t="n">
        <v>184</v>
      </c>
      <c r="G332" s="56" t="s">
        <v>57</v>
      </c>
      <c r="H332" s="57" t="s">
        <v>66</v>
      </c>
      <c r="I332" s="63"/>
      <c r="J332" s="64"/>
      <c r="K332" s="65" t="n">
        <f aca="false">C2100!K335+C2100!K336</f>
        <v>0</v>
      </c>
      <c r="L332" s="65" t="n">
        <f aca="false">C2100!L335+C2100!L336</f>
        <v>0</v>
      </c>
      <c r="M332" s="66"/>
      <c r="N332" s="67" t="n">
        <f aca="false">0.08*C2100!M332</f>
        <v>0</v>
      </c>
      <c r="O332" s="68"/>
    </row>
    <row r="333" customFormat="false" ht="16.2" hidden="false" customHeight="false" outlineLevel="0" collapsed="false">
      <c r="A333" s="1" t="s">
        <v>7</v>
      </c>
      <c r="C333" s="4" t="str">
        <f aca="false">F$324&amp;" - "&amp;G333&amp;" "&amp;H333</f>
        <v>IS - 021 Deriváty</v>
      </c>
      <c r="E333" s="5" t="s">
        <v>296</v>
      </c>
      <c r="F333" s="50" t="n">
        <v>185</v>
      </c>
      <c r="G333" s="56" t="s">
        <v>68</v>
      </c>
      <c r="H333" s="69" t="s">
        <v>69</v>
      </c>
      <c r="I333" s="63"/>
      <c r="J333" s="64"/>
      <c r="K333" s="70"/>
      <c r="L333" s="70"/>
      <c r="M333" s="71"/>
      <c r="N333" s="71"/>
      <c r="O333" s="68"/>
    </row>
    <row r="334" customFormat="false" ht="16.2" hidden="false" customHeight="false" outlineLevel="0" collapsed="false">
      <c r="A334" s="1" t="s">
        <v>7</v>
      </c>
      <c r="C334" s="4" t="str">
        <f aca="false">F$324&amp;" - "&amp;G334&amp;" "&amp;H334</f>
        <v>IS - 022 Iné aktíva a záväzky</v>
      </c>
      <c r="E334" s="5" t="s">
        <v>297</v>
      </c>
      <c r="F334" s="50" t="n">
        <v>186</v>
      </c>
      <c r="G334" s="56" t="s">
        <v>71</v>
      </c>
      <c r="H334" s="69" t="s">
        <v>72</v>
      </c>
      <c r="I334" s="63"/>
      <c r="J334" s="64"/>
      <c r="K334" s="70"/>
      <c r="L334" s="70"/>
      <c r="M334" s="71"/>
      <c r="N334" s="71"/>
      <c r="O334" s="68"/>
    </row>
    <row r="335" customFormat="false" ht="22.8" hidden="false" customHeight="false" outlineLevel="0" collapsed="false">
      <c r="A335" s="1" t="s">
        <v>7</v>
      </c>
      <c r="C335" s="4" t="str">
        <f aca="false">F$324&amp;" - "&amp;G335&amp;" "&amp;H335</f>
        <v>IS - 030 Značne diverzifikované futures na akciový index obchodované na burze, na ktoré sa uplatňuje osobitný prístup</v>
      </c>
      <c r="E335" s="5" t="s">
        <v>298</v>
      </c>
      <c r="F335" s="50" t="n">
        <v>187</v>
      </c>
      <c r="G335" s="56" t="s">
        <v>58</v>
      </c>
      <c r="H335" s="69" t="s">
        <v>74</v>
      </c>
      <c r="I335" s="72"/>
      <c r="J335" s="73"/>
      <c r="K335" s="73"/>
      <c r="L335" s="73"/>
      <c r="M335" s="70"/>
      <c r="N335" s="71"/>
      <c r="O335" s="68"/>
    </row>
    <row r="336" customFormat="false" ht="22.8" hidden="false" customHeight="false" outlineLevel="0" collapsed="false">
      <c r="A336" s="1" t="s">
        <v>7</v>
      </c>
      <c r="C336" s="4" t="str">
        <f aca="false">F$324&amp;" - "&amp;G336&amp;" "&amp;H336</f>
        <v>IS - 040 Kapitálové cenné papiere iné než značne diverzifikované futures na akciový index obchodované na burze</v>
      </c>
      <c r="E336" s="5" t="s">
        <v>299</v>
      </c>
      <c r="F336" s="50" t="n">
        <v>188</v>
      </c>
      <c r="G336" s="56" t="s">
        <v>59</v>
      </c>
      <c r="H336" s="69" t="s">
        <v>76</v>
      </c>
      <c r="I336" s="63"/>
      <c r="J336" s="64"/>
      <c r="K336" s="64"/>
      <c r="L336" s="64"/>
      <c r="M336" s="70"/>
      <c r="N336" s="71"/>
      <c r="O336" s="68"/>
    </row>
    <row r="337" customFormat="false" ht="16.2" hidden="false" customHeight="false" outlineLevel="0" collapsed="false">
      <c r="A337" s="1" t="s">
        <v>7</v>
      </c>
      <c r="C337" s="4" t="str">
        <f aca="false">F$324&amp;" - "&amp;G337&amp;" "&amp;H337</f>
        <v>IS - 050 Špecifické riziko</v>
      </c>
      <c r="E337" s="5" t="s">
        <v>300</v>
      </c>
      <c r="F337" s="50" t="n">
        <v>189</v>
      </c>
      <c r="G337" s="56" t="s">
        <v>60</v>
      </c>
      <c r="H337" s="57" t="s">
        <v>78</v>
      </c>
      <c r="I337" s="63"/>
      <c r="J337" s="64"/>
      <c r="K337" s="64"/>
      <c r="L337" s="64"/>
      <c r="M337" s="64"/>
      <c r="N337" s="67" t="n">
        <f aca="false">0.08*C2100!M337</f>
        <v>0</v>
      </c>
      <c r="O337" s="68"/>
    </row>
    <row r="338" customFormat="false" ht="16.2" hidden="false" customHeight="false" outlineLevel="0" collapsed="false">
      <c r="A338" s="1" t="s">
        <v>7</v>
      </c>
      <c r="C338" s="4" t="str">
        <f aca="false">F$324&amp;" - "&amp;G338&amp;" "&amp;H338</f>
        <v>IS - 080 Osobitný prístup pre pozičné riziko v PKI</v>
      </c>
      <c r="E338" s="5" t="s">
        <v>301</v>
      </c>
      <c r="F338" s="50" t="n">
        <v>190</v>
      </c>
      <c r="G338" s="56" t="s">
        <v>80</v>
      </c>
      <c r="H338" s="69" t="s">
        <v>81</v>
      </c>
      <c r="I338" s="63"/>
      <c r="J338" s="64"/>
      <c r="K338" s="64"/>
      <c r="L338" s="64"/>
      <c r="M338" s="64"/>
      <c r="N338" s="74"/>
      <c r="O338" s="68"/>
    </row>
    <row r="339" customFormat="false" ht="16.2" hidden="false" customHeight="false" outlineLevel="0" collapsed="false">
      <c r="A339" s="1" t="s">
        <v>7</v>
      </c>
      <c r="C339" s="4" t="str">
        <f aca="false">F$324&amp;" - "&amp;G339&amp;" "&amp;H339</f>
        <v>IS - 090 Dodatočné požiadavky pre opcie (riziká iné než delta)</v>
      </c>
      <c r="E339" s="5" t="s">
        <v>302</v>
      </c>
      <c r="F339" s="50" t="n">
        <v>191</v>
      </c>
      <c r="G339" s="56" t="s">
        <v>83</v>
      </c>
      <c r="H339" s="57" t="s">
        <v>84</v>
      </c>
      <c r="I339" s="63"/>
      <c r="J339" s="64"/>
      <c r="K339" s="64"/>
      <c r="L339" s="64"/>
      <c r="M339" s="64"/>
      <c r="N339" s="75" t="n">
        <f aca="false">C2100!N340+C2100!N341+C2100!N342+C2100!N343</f>
        <v>0</v>
      </c>
      <c r="O339" s="68"/>
    </row>
    <row r="340" customFormat="false" ht="16.2" hidden="false" customHeight="false" outlineLevel="0" collapsed="false">
      <c r="A340" s="1" t="s">
        <v>7</v>
      </c>
      <c r="C340" s="4" t="str">
        <f aca="false">F$324&amp;" - "&amp;G340&amp;" "&amp;H340</f>
        <v>IS - 100 Zjednodušená metóda</v>
      </c>
      <c r="E340" s="5" t="s">
        <v>303</v>
      </c>
      <c r="F340" s="50" t="n">
        <v>192</v>
      </c>
      <c r="G340" s="56" t="s">
        <v>86</v>
      </c>
      <c r="H340" s="69" t="s">
        <v>87</v>
      </c>
      <c r="I340" s="76"/>
      <c r="J340" s="77"/>
      <c r="K340" s="70"/>
      <c r="L340" s="70"/>
      <c r="M340" s="70"/>
      <c r="N340" s="66"/>
      <c r="O340" s="78"/>
    </row>
    <row r="341" customFormat="false" ht="16.2" hidden="false" customHeight="false" outlineLevel="0" collapsed="false">
      <c r="A341" s="1" t="s">
        <v>7</v>
      </c>
      <c r="C341" s="4" t="str">
        <f aca="false">F$324&amp;" - "&amp;G341&amp;" "&amp;H341</f>
        <v>IS - 110 Prístup delta plus – dodatočné požiadavky na gama riziko</v>
      </c>
      <c r="E341" s="5" t="s">
        <v>304</v>
      </c>
      <c r="F341" s="50" t="n">
        <v>193</v>
      </c>
      <c r="G341" s="56" t="s">
        <v>89</v>
      </c>
      <c r="H341" s="57" t="s">
        <v>90</v>
      </c>
      <c r="I341" s="76"/>
      <c r="J341" s="77"/>
      <c r="K341" s="70"/>
      <c r="L341" s="70"/>
      <c r="M341" s="70"/>
      <c r="N341" s="66"/>
      <c r="O341" s="78"/>
    </row>
    <row r="342" customFormat="false" ht="16.2" hidden="false" customHeight="false" outlineLevel="0" collapsed="false">
      <c r="A342" s="1" t="s">
        <v>7</v>
      </c>
      <c r="C342" s="4" t="str">
        <f aca="false">F$324&amp;" - "&amp;G342&amp;" "&amp;H342</f>
        <v>IS - 120 Prístup delta plus – dodatočné požiadavky na vega riziko</v>
      </c>
      <c r="E342" s="5" t="s">
        <v>305</v>
      </c>
      <c r="F342" s="50" t="n">
        <v>194</v>
      </c>
      <c r="G342" s="56" t="s">
        <v>92</v>
      </c>
      <c r="H342" s="69" t="s">
        <v>93</v>
      </c>
      <c r="I342" s="76"/>
      <c r="J342" s="77"/>
      <c r="K342" s="70"/>
      <c r="L342" s="70"/>
      <c r="M342" s="70"/>
      <c r="N342" s="66"/>
      <c r="O342" s="78"/>
    </row>
    <row r="343" customFormat="false" ht="16.8" hidden="false" customHeight="false" outlineLevel="0" collapsed="false">
      <c r="A343" s="1" t="s">
        <v>7</v>
      </c>
      <c r="C343" s="4" t="str">
        <f aca="false">F$324&amp;" - "&amp;G343&amp;" "&amp;H343</f>
        <v>IS - 130 Scénár maticového prístupu </v>
      </c>
      <c r="E343" s="5" t="s">
        <v>306</v>
      </c>
      <c r="F343" s="50" t="n">
        <v>195</v>
      </c>
      <c r="G343" s="79" t="s">
        <v>95</v>
      </c>
      <c r="H343" s="80" t="s">
        <v>96</v>
      </c>
      <c r="I343" s="81"/>
      <c r="J343" s="82"/>
      <c r="K343" s="83"/>
      <c r="L343" s="83"/>
      <c r="M343" s="83"/>
      <c r="N343" s="84"/>
      <c r="O343" s="85"/>
    </row>
    <row r="344" customFormat="false" ht="14.4" hidden="false" customHeight="false" outlineLevel="0" collapsed="false">
      <c r="A344" s="1" t="s">
        <v>6</v>
      </c>
      <c r="E344" s="5"/>
    </row>
    <row r="345" customFormat="false" ht="13.8" hidden="false" customHeight="false" outlineLevel="0" collapsed="false">
      <c r="A345" s="1" t="s">
        <v>6</v>
      </c>
      <c r="B345" s="32"/>
      <c r="C345" s="33"/>
      <c r="D345" s="32"/>
      <c r="E345" s="5"/>
      <c r="F345" s="6" t="s">
        <v>307</v>
      </c>
      <c r="H345" s="34" t="s">
        <v>46</v>
      </c>
      <c r="I345" s="36" t="s">
        <v>308</v>
      </c>
      <c r="J345" s="31"/>
      <c r="K345" s="31"/>
      <c r="L345" s="31"/>
      <c r="M345" s="31"/>
    </row>
    <row r="346" customFormat="false" ht="15" hidden="false" customHeight="false" outlineLevel="0" collapsed="false">
      <c r="A346" s="1" t="s">
        <v>6</v>
      </c>
      <c r="E346" s="5"/>
    </row>
    <row r="347" customFormat="false" ht="16.2" hidden="false" customHeight="true" outlineLevel="0" collapsed="false">
      <c r="A347" s="1" t="s">
        <v>6</v>
      </c>
      <c r="B347" s="3"/>
      <c r="C347" s="4"/>
      <c r="D347" s="3"/>
      <c r="E347" s="5"/>
      <c r="G347" s="38"/>
      <c r="H347" s="39"/>
      <c r="I347" s="40"/>
      <c r="J347" s="41" t="s">
        <v>48</v>
      </c>
      <c r="K347" s="41"/>
      <c r="L347" s="41"/>
      <c r="M347" s="41"/>
      <c r="N347" s="42" t="s">
        <v>49</v>
      </c>
      <c r="O347" s="43" t="s">
        <v>50</v>
      </c>
    </row>
    <row r="348" customFormat="false" ht="30.75" hidden="false" customHeight="true" outlineLevel="0" collapsed="false">
      <c r="A348" s="1" t="s">
        <v>6</v>
      </c>
      <c r="B348" s="3"/>
      <c r="C348" s="4"/>
      <c r="D348" s="3"/>
      <c r="E348" s="5"/>
      <c r="F348" s="50"/>
      <c r="G348" s="44"/>
      <c r="H348" s="45"/>
      <c r="I348" s="46" t="s">
        <v>51</v>
      </c>
      <c r="J348" s="46"/>
      <c r="K348" s="47" t="s">
        <v>52</v>
      </c>
      <c r="L348" s="47"/>
      <c r="M348" s="48" t="s">
        <v>53</v>
      </c>
      <c r="N348" s="42"/>
      <c r="O348" s="43"/>
    </row>
    <row r="349" customFormat="false" ht="30.75" hidden="false" customHeight="true" outlineLevel="0" collapsed="false">
      <c r="A349" s="1" t="s">
        <v>6</v>
      </c>
      <c r="B349" s="3"/>
      <c r="C349" s="4"/>
      <c r="D349" s="3"/>
      <c r="E349" s="5"/>
      <c r="F349" s="50"/>
      <c r="G349" s="44"/>
      <c r="H349" s="45"/>
      <c r="I349" s="49" t="s">
        <v>54</v>
      </c>
      <c r="J349" s="49" t="s">
        <v>55</v>
      </c>
      <c r="K349" s="47"/>
      <c r="L349" s="47"/>
      <c r="M349" s="48"/>
      <c r="N349" s="42"/>
      <c r="O349" s="43"/>
    </row>
    <row r="350" customFormat="false" ht="30.75" hidden="false" customHeight="true" outlineLevel="0" collapsed="false">
      <c r="A350" s="1" t="s">
        <v>6</v>
      </c>
      <c r="C350" s="4"/>
      <c r="E350" s="5"/>
      <c r="F350" s="50"/>
      <c r="G350" s="44"/>
      <c r="H350" s="45"/>
      <c r="I350" s="49"/>
      <c r="J350" s="49"/>
      <c r="K350" s="49" t="s">
        <v>54</v>
      </c>
      <c r="L350" s="49" t="s">
        <v>55</v>
      </c>
      <c r="M350" s="48"/>
      <c r="N350" s="42"/>
      <c r="O350" s="43"/>
    </row>
    <row r="351" customFormat="false" ht="16.2" hidden="false" customHeight="false" outlineLevel="0" collapsed="false">
      <c r="A351" s="1" t="s">
        <v>6</v>
      </c>
      <c r="C351" s="4"/>
      <c r="E351" s="5"/>
      <c r="F351" s="50"/>
      <c r="G351" s="51"/>
      <c r="H351" s="52"/>
      <c r="I351" s="53" t="s">
        <v>56</v>
      </c>
      <c r="J351" s="53" t="s">
        <v>57</v>
      </c>
      <c r="K351" s="53" t="s">
        <v>58</v>
      </c>
      <c r="L351" s="53" t="s">
        <v>59</v>
      </c>
      <c r="M351" s="53" t="s">
        <v>60</v>
      </c>
      <c r="N351" s="54" t="s">
        <v>61</v>
      </c>
      <c r="O351" s="55" t="s">
        <v>62</v>
      </c>
    </row>
    <row r="352" customFormat="false" ht="16.2" hidden="false" customHeight="false" outlineLevel="0" collapsed="false">
      <c r="A352" s="1" t="s">
        <v>7</v>
      </c>
      <c r="C352" s="4" t="str">
        <f aca="false">F$345&amp;" - "&amp;G352&amp;" "&amp;H352</f>
        <v>IE - 010 KAPITÁLOVÉ CENNÉ PAPIERE V OBCHODNEJ KNIHE</v>
      </c>
      <c r="E352" s="5" t="s">
        <v>309</v>
      </c>
      <c r="F352" s="50" t="n">
        <v>196</v>
      </c>
      <c r="G352" s="56" t="s">
        <v>56</v>
      </c>
      <c r="H352" s="57" t="s">
        <v>64</v>
      </c>
      <c r="I352" s="58"/>
      <c r="J352" s="59"/>
      <c r="K352" s="59"/>
      <c r="L352" s="59"/>
      <c r="M352" s="59"/>
      <c r="N352" s="60" t="n">
        <f aca="false">C2100!N353+C2100!N358+C2100!N359+C2100!N360</f>
        <v>0</v>
      </c>
      <c r="O352" s="61" t="n">
        <f aca="false">12.5*C2100!N352</f>
        <v>0</v>
      </c>
    </row>
    <row r="353" customFormat="false" ht="16.2" hidden="false" customHeight="false" outlineLevel="0" collapsed="false">
      <c r="A353" s="1" t="s">
        <v>7</v>
      </c>
      <c r="C353" s="4" t="str">
        <f aca="false">F$345&amp;" - "&amp;G353&amp;" "&amp;H353</f>
        <v>IE - 020 Všeobecné riziko</v>
      </c>
      <c r="E353" s="5" t="s">
        <v>310</v>
      </c>
      <c r="F353" s="50" t="n">
        <v>197</v>
      </c>
      <c r="G353" s="56" t="s">
        <v>57</v>
      </c>
      <c r="H353" s="57" t="s">
        <v>66</v>
      </c>
      <c r="I353" s="63"/>
      <c r="J353" s="64"/>
      <c r="K353" s="65" t="n">
        <f aca="false">C2100!K356+C2100!K357</f>
        <v>0</v>
      </c>
      <c r="L353" s="65" t="n">
        <f aca="false">C2100!L356+C2100!L357</f>
        <v>0</v>
      </c>
      <c r="M353" s="66"/>
      <c r="N353" s="67" t="n">
        <f aca="false">0.08*C2100!M353</f>
        <v>0</v>
      </c>
      <c r="O353" s="68"/>
    </row>
    <row r="354" customFormat="false" ht="16.2" hidden="false" customHeight="false" outlineLevel="0" collapsed="false">
      <c r="A354" s="1" t="s">
        <v>7</v>
      </c>
      <c r="C354" s="4" t="str">
        <f aca="false">F$345&amp;" - "&amp;G354&amp;" "&amp;H354</f>
        <v>IE - 021 Deriváty</v>
      </c>
      <c r="E354" s="5" t="s">
        <v>311</v>
      </c>
      <c r="F354" s="50" t="n">
        <v>198</v>
      </c>
      <c r="G354" s="56" t="s">
        <v>68</v>
      </c>
      <c r="H354" s="69" t="s">
        <v>69</v>
      </c>
      <c r="I354" s="63"/>
      <c r="J354" s="64"/>
      <c r="K354" s="70"/>
      <c r="L354" s="70"/>
      <c r="M354" s="71"/>
      <c r="N354" s="71"/>
      <c r="O354" s="68"/>
    </row>
    <row r="355" customFormat="false" ht="16.2" hidden="false" customHeight="false" outlineLevel="0" collapsed="false">
      <c r="A355" s="1" t="s">
        <v>7</v>
      </c>
      <c r="C355" s="4" t="str">
        <f aca="false">F$345&amp;" - "&amp;G355&amp;" "&amp;H355</f>
        <v>IE - 022 Iné aktíva a záväzky</v>
      </c>
      <c r="E355" s="5" t="s">
        <v>312</v>
      </c>
      <c r="F355" s="50" t="n">
        <v>199</v>
      </c>
      <c r="G355" s="56" t="s">
        <v>71</v>
      </c>
      <c r="H355" s="69" t="s">
        <v>72</v>
      </c>
      <c r="I355" s="63"/>
      <c r="J355" s="64"/>
      <c r="K355" s="70"/>
      <c r="L355" s="70"/>
      <c r="M355" s="71"/>
      <c r="N355" s="71"/>
      <c r="O355" s="68"/>
    </row>
    <row r="356" customFormat="false" ht="22.8" hidden="false" customHeight="false" outlineLevel="0" collapsed="false">
      <c r="A356" s="1" t="s">
        <v>7</v>
      </c>
      <c r="C356" s="4" t="str">
        <f aca="false">F$345&amp;" - "&amp;G356&amp;" "&amp;H356</f>
        <v>IE - 030 Značne diverzifikované futures na akciový index obchodované na burze, na ktoré sa uplatňuje osobitný prístup</v>
      </c>
      <c r="E356" s="5" t="s">
        <v>313</v>
      </c>
      <c r="F356" s="50" t="n">
        <v>200</v>
      </c>
      <c r="G356" s="56" t="s">
        <v>58</v>
      </c>
      <c r="H356" s="69" t="s">
        <v>74</v>
      </c>
      <c r="I356" s="72"/>
      <c r="J356" s="73"/>
      <c r="K356" s="73"/>
      <c r="L356" s="73"/>
      <c r="M356" s="70"/>
      <c r="N356" s="71"/>
      <c r="O356" s="68"/>
    </row>
    <row r="357" customFormat="false" ht="22.8" hidden="false" customHeight="false" outlineLevel="0" collapsed="false">
      <c r="A357" s="1" t="s">
        <v>7</v>
      </c>
      <c r="C357" s="4" t="str">
        <f aca="false">F$345&amp;" - "&amp;G357&amp;" "&amp;H357</f>
        <v>IE - 040 Kapitálové cenné papiere iné než značne diverzifikované futures na akciový index obchodované na burze</v>
      </c>
      <c r="E357" s="5" t="s">
        <v>314</v>
      </c>
      <c r="F357" s="50" t="n">
        <v>201</v>
      </c>
      <c r="G357" s="56" t="s">
        <v>59</v>
      </c>
      <c r="H357" s="69" t="s">
        <v>76</v>
      </c>
      <c r="I357" s="63"/>
      <c r="J357" s="64"/>
      <c r="K357" s="64"/>
      <c r="L357" s="64"/>
      <c r="M357" s="70"/>
      <c r="N357" s="71"/>
      <c r="O357" s="68"/>
    </row>
    <row r="358" customFormat="false" ht="16.2" hidden="false" customHeight="false" outlineLevel="0" collapsed="false">
      <c r="A358" s="1" t="s">
        <v>7</v>
      </c>
      <c r="C358" s="4" t="str">
        <f aca="false">F$345&amp;" - "&amp;G358&amp;" "&amp;H358</f>
        <v>IE - 050 Špecifické riziko</v>
      </c>
      <c r="E358" s="5" t="s">
        <v>315</v>
      </c>
      <c r="F358" s="50" t="n">
        <v>202</v>
      </c>
      <c r="G358" s="56" t="s">
        <v>60</v>
      </c>
      <c r="H358" s="57" t="s">
        <v>78</v>
      </c>
      <c r="I358" s="63"/>
      <c r="J358" s="64"/>
      <c r="K358" s="64"/>
      <c r="L358" s="64"/>
      <c r="M358" s="64"/>
      <c r="N358" s="67" t="n">
        <f aca="false">0.08*C2100!M358</f>
        <v>0</v>
      </c>
      <c r="O358" s="68"/>
    </row>
    <row r="359" customFormat="false" ht="16.2" hidden="false" customHeight="false" outlineLevel="0" collapsed="false">
      <c r="A359" s="1" t="s">
        <v>7</v>
      </c>
      <c r="C359" s="4" t="str">
        <f aca="false">F$345&amp;" - "&amp;G359&amp;" "&amp;H359</f>
        <v>IE - 080 Osobitný prístup pre pozičné riziko v PKI</v>
      </c>
      <c r="E359" s="5" t="s">
        <v>316</v>
      </c>
      <c r="F359" s="50" t="n">
        <v>203</v>
      </c>
      <c r="G359" s="56" t="s">
        <v>80</v>
      </c>
      <c r="H359" s="69" t="s">
        <v>81</v>
      </c>
      <c r="I359" s="63"/>
      <c r="J359" s="64"/>
      <c r="K359" s="64"/>
      <c r="L359" s="64"/>
      <c r="M359" s="64"/>
      <c r="N359" s="74"/>
      <c r="O359" s="68"/>
    </row>
    <row r="360" customFormat="false" ht="16.2" hidden="false" customHeight="false" outlineLevel="0" collapsed="false">
      <c r="A360" s="1" t="s">
        <v>7</v>
      </c>
      <c r="C360" s="4" t="str">
        <f aca="false">F$345&amp;" - "&amp;G360&amp;" "&amp;H360</f>
        <v>IE - 090 Dodatočné požiadavky pre opcie (riziká iné než delta)</v>
      </c>
      <c r="E360" s="5" t="s">
        <v>317</v>
      </c>
      <c r="F360" s="50" t="n">
        <v>204</v>
      </c>
      <c r="G360" s="56" t="s">
        <v>83</v>
      </c>
      <c r="H360" s="57" t="s">
        <v>84</v>
      </c>
      <c r="I360" s="63"/>
      <c r="J360" s="64"/>
      <c r="K360" s="64"/>
      <c r="L360" s="64"/>
      <c r="M360" s="64"/>
      <c r="N360" s="75" t="n">
        <f aca="false">C2100!N361+C2100!N362+C2100!N363+C2100!N364</f>
        <v>0</v>
      </c>
      <c r="O360" s="68"/>
    </row>
    <row r="361" customFormat="false" ht="16.2" hidden="false" customHeight="false" outlineLevel="0" collapsed="false">
      <c r="A361" s="1" t="s">
        <v>7</v>
      </c>
      <c r="C361" s="4" t="str">
        <f aca="false">F$345&amp;" - "&amp;G361&amp;" "&amp;H361</f>
        <v>IE - 100 Zjednodušená metóda</v>
      </c>
      <c r="E361" s="5" t="s">
        <v>318</v>
      </c>
      <c r="F361" s="50" t="n">
        <v>205</v>
      </c>
      <c r="G361" s="56" t="s">
        <v>86</v>
      </c>
      <c r="H361" s="69" t="s">
        <v>87</v>
      </c>
      <c r="I361" s="76"/>
      <c r="J361" s="77"/>
      <c r="K361" s="70"/>
      <c r="L361" s="70"/>
      <c r="M361" s="70"/>
      <c r="N361" s="66"/>
      <c r="O361" s="78"/>
    </row>
    <row r="362" customFormat="false" ht="16.2" hidden="false" customHeight="false" outlineLevel="0" collapsed="false">
      <c r="A362" s="1" t="s">
        <v>7</v>
      </c>
      <c r="C362" s="4" t="str">
        <f aca="false">F$345&amp;" - "&amp;G362&amp;" "&amp;H362</f>
        <v>IE - 110 Prístup delta plus – dodatočné požiadavky na gama riziko</v>
      </c>
      <c r="E362" s="5" t="s">
        <v>319</v>
      </c>
      <c r="F362" s="50" t="n">
        <v>206</v>
      </c>
      <c r="G362" s="56" t="s">
        <v>89</v>
      </c>
      <c r="H362" s="57" t="s">
        <v>90</v>
      </c>
      <c r="I362" s="76"/>
      <c r="J362" s="77"/>
      <c r="K362" s="70"/>
      <c r="L362" s="70"/>
      <c r="M362" s="70"/>
      <c r="N362" s="66"/>
      <c r="O362" s="78"/>
    </row>
    <row r="363" customFormat="false" ht="16.2" hidden="false" customHeight="false" outlineLevel="0" collapsed="false">
      <c r="A363" s="1" t="s">
        <v>7</v>
      </c>
      <c r="C363" s="4" t="str">
        <f aca="false">F$345&amp;" - "&amp;G363&amp;" "&amp;H363</f>
        <v>IE - 120 Prístup delta plus – dodatočné požiadavky na vega riziko</v>
      </c>
      <c r="E363" s="5" t="s">
        <v>320</v>
      </c>
      <c r="F363" s="50" t="n">
        <v>207</v>
      </c>
      <c r="G363" s="56" t="s">
        <v>92</v>
      </c>
      <c r="H363" s="69" t="s">
        <v>93</v>
      </c>
      <c r="I363" s="76"/>
      <c r="J363" s="77"/>
      <c r="K363" s="70"/>
      <c r="L363" s="70"/>
      <c r="M363" s="70"/>
      <c r="N363" s="66"/>
      <c r="O363" s="78"/>
    </row>
    <row r="364" customFormat="false" ht="16.8" hidden="false" customHeight="false" outlineLevel="0" collapsed="false">
      <c r="A364" s="1" t="s">
        <v>7</v>
      </c>
      <c r="C364" s="4" t="str">
        <f aca="false">F$345&amp;" - "&amp;G364&amp;" "&amp;H364</f>
        <v>IE - 130 Scénár maticového prístupu </v>
      </c>
      <c r="E364" s="5" t="s">
        <v>321</v>
      </c>
      <c r="F364" s="50" t="n">
        <v>208</v>
      </c>
      <c r="G364" s="79" t="s">
        <v>95</v>
      </c>
      <c r="H364" s="80" t="s">
        <v>96</v>
      </c>
      <c r="I364" s="81"/>
      <c r="J364" s="82"/>
      <c r="K364" s="83"/>
      <c r="L364" s="83"/>
      <c r="M364" s="83"/>
      <c r="N364" s="84"/>
      <c r="O364" s="85"/>
    </row>
    <row r="365" customFormat="false" ht="14.4" hidden="false" customHeight="false" outlineLevel="0" collapsed="false">
      <c r="A365" s="1" t="s">
        <v>6</v>
      </c>
      <c r="E365" s="5"/>
    </row>
    <row r="366" customFormat="false" ht="13.8" hidden="false" customHeight="false" outlineLevel="0" collapsed="false">
      <c r="A366" s="1" t="s">
        <v>6</v>
      </c>
      <c r="B366" s="32"/>
      <c r="C366" s="33"/>
      <c r="D366" s="32"/>
      <c r="E366" s="5"/>
      <c r="F366" s="6" t="s">
        <v>322</v>
      </c>
      <c r="H366" s="34" t="s">
        <v>46</v>
      </c>
      <c r="I366" s="36" t="s">
        <v>323</v>
      </c>
      <c r="J366" s="31"/>
      <c r="K366" s="31"/>
      <c r="L366" s="31"/>
      <c r="M366" s="31"/>
    </row>
    <row r="367" customFormat="false" ht="15" hidden="false" customHeight="false" outlineLevel="0" collapsed="false">
      <c r="A367" s="1" t="s">
        <v>6</v>
      </c>
      <c r="E367" s="5"/>
    </row>
    <row r="368" customFormat="false" ht="16.2" hidden="false" customHeight="true" outlineLevel="0" collapsed="false">
      <c r="A368" s="1" t="s">
        <v>6</v>
      </c>
      <c r="B368" s="3"/>
      <c r="C368" s="4"/>
      <c r="D368" s="3"/>
      <c r="E368" s="5"/>
      <c r="G368" s="38"/>
      <c r="H368" s="39"/>
      <c r="I368" s="40"/>
      <c r="J368" s="41" t="s">
        <v>48</v>
      </c>
      <c r="K368" s="41"/>
      <c r="L368" s="41"/>
      <c r="M368" s="41"/>
      <c r="N368" s="42" t="s">
        <v>49</v>
      </c>
      <c r="O368" s="43" t="s">
        <v>50</v>
      </c>
    </row>
    <row r="369" customFormat="false" ht="30.75" hidden="false" customHeight="true" outlineLevel="0" collapsed="false">
      <c r="A369" s="1" t="s">
        <v>6</v>
      </c>
      <c r="B369" s="3"/>
      <c r="C369" s="4"/>
      <c r="D369" s="3"/>
      <c r="E369" s="5"/>
      <c r="F369" s="50"/>
      <c r="G369" s="44"/>
      <c r="H369" s="45"/>
      <c r="I369" s="46" t="s">
        <v>51</v>
      </c>
      <c r="J369" s="46"/>
      <c r="K369" s="47" t="s">
        <v>52</v>
      </c>
      <c r="L369" s="47"/>
      <c r="M369" s="48" t="s">
        <v>53</v>
      </c>
      <c r="N369" s="42"/>
      <c r="O369" s="43"/>
    </row>
    <row r="370" customFormat="false" ht="30.75" hidden="false" customHeight="true" outlineLevel="0" collapsed="false">
      <c r="A370" s="1" t="s">
        <v>6</v>
      </c>
      <c r="B370" s="3"/>
      <c r="C370" s="4"/>
      <c r="D370" s="3"/>
      <c r="E370" s="5"/>
      <c r="F370" s="50"/>
      <c r="G370" s="44"/>
      <c r="H370" s="45"/>
      <c r="I370" s="49" t="s">
        <v>54</v>
      </c>
      <c r="J370" s="49" t="s">
        <v>55</v>
      </c>
      <c r="K370" s="47"/>
      <c r="L370" s="47"/>
      <c r="M370" s="48"/>
      <c r="N370" s="42"/>
      <c r="O370" s="43"/>
    </row>
    <row r="371" customFormat="false" ht="30.75" hidden="false" customHeight="true" outlineLevel="0" collapsed="false">
      <c r="A371" s="1" t="s">
        <v>6</v>
      </c>
      <c r="C371" s="4"/>
      <c r="E371" s="5"/>
      <c r="F371" s="50"/>
      <c r="G371" s="44"/>
      <c r="H371" s="45"/>
      <c r="I371" s="49"/>
      <c r="J371" s="49"/>
      <c r="K371" s="49" t="s">
        <v>54</v>
      </c>
      <c r="L371" s="49" t="s">
        <v>55</v>
      </c>
      <c r="M371" s="48"/>
      <c r="N371" s="42"/>
      <c r="O371" s="43"/>
    </row>
    <row r="372" customFormat="false" ht="16.2" hidden="false" customHeight="false" outlineLevel="0" collapsed="false">
      <c r="A372" s="1" t="s">
        <v>6</v>
      </c>
      <c r="C372" s="4"/>
      <c r="E372" s="5"/>
      <c r="F372" s="50"/>
      <c r="G372" s="51"/>
      <c r="H372" s="52"/>
      <c r="I372" s="53" t="s">
        <v>56</v>
      </c>
      <c r="J372" s="53" t="s">
        <v>57</v>
      </c>
      <c r="K372" s="53" t="s">
        <v>58</v>
      </c>
      <c r="L372" s="53" t="s">
        <v>59</v>
      </c>
      <c r="M372" s="53" t="s">
        <v>60</v>
      </c>
      <c r="N372" s="54" t="s">
        <v>61</v>
      </c>
      <c r="O372" s="55" t="s">
        <v>62</v>
      </c>
    </row>
    <row r="373" customFormat="false" ht="16.2" hidden="false" customHeight="false" outlineLevel="0" collapsed="false">
      <c r="A373" s="1" t="s">
        <v>7</v>
      </c>
      <c r="C373" s="4" t="str">
        <f aca="false">F$366&amp;" - "&amp;G373&amp;" "&amp;H373</f>
        <v>IT - 010 KAPITÁLOVÉ CENNÉ PAPIERE V OBCHODNEJ KNIHE</v>
      </c>
      <c r="E373" s="5" t="s">
        <v>324</v>
      </c>
      <c r="F373" s="50" t="n">
        <v>209</v>
      </c>
      <c r="G373" s="56" t="s">
        <v>56</v>
      </c>
      <c r="H373" s="57" t="s">
        <v>64</v>
      </c>
      <c r="I373" s="58"/>
      <c r="J373" s="59"/>
      <c r="K373" s="59"/>
      <c r="L373" s="59"/>
      <c r="M373" s="59"/>
      <c r="N373" s="60" t="n">
        <f aca="false">C2100!N374+C2100!N379+C2100!N380+C2100!N381</f>
        <v>0</v>
      </c>
      <c r="O373" s="61" t="n">
        <f aca="false">12.5*C2100!N373</f>
        <v>0</v>
      </c>
    </row>
    <row r="374" customFormat="false" ht="16.2" hidden="false" customHeight="false" outlineLevel="0" collapsed="false">
      <c r="A374" s="1" t="s">
        <v>7</v>
      </c>
      <c r="C374" s="4" t="str">
        <f aca="false">F$366&amp;" - "&amp;G374&amp;" "&amp;H374</f>
        <v>IT - 020 Všeobecné riziko</v>
      </c>
      <c r="E374" s="5" t="s">
        <v>325</v>
      </c>
      <c r="F374" s="50" t="n">
        <v>210</v>
      </c>
      <c r="G374" s="56" t="s">
        <v>57</v>
      </c>
      <c r="H374" s="57" t="s">
        <v>66</v>
      </c>
      <c r="I374" s="63"/>
      <c r="J374" s="64"/>
      <c r="K374" s="65" t="n">
        <f aca="false">C2100!K377+C2100!K378</f>
        <v>0</v>
      </c>
      <c r="L374" s="65" t="n">
        <f aca="false">C2100!L377+C2100!L378</f>
        <v>0</v>
      </c>
      <c r="M374" s="66"/>
      <c r="N374" s="67" t="n">
        <f aca="false">0.08*C2100!M374</f>
        <v>0</v>
      </c>
      <c r="O374" s="68"/>
    </row>
    <row r="375" customFormat="false" ht="16.2" hidden="false" customHeight="false" outlineLevel="0" collapsed="false">
      <c r="A375" s="1" t="s">
        <v>7</v>
      </c>
      <c r="C375" s="4" t="str">
        <f aca="false">F$366&amp;" - "&amp;G375&amp;" "&amp;H375</f>
        <v>IT - 021 Deriváty</v>
      </c>
      <c r="E375" s="5" t="s">
        <v>326</v>
      </c>
      <c r="F375" s="50" t="n">
        <v>211</v>
      </c>
      <c r="G375" s="56" t="s">
        <v>68</v>
      </c>
      <c r="H375" s="69" t="s">
        <v>69</v>
      </c>
      <c r="I375" s="63"/>
      <c r="J375" s="64"/>
      <c r="K375" s="70"/>
      <c r="L375" s="70"/>
      <c r="M375" s="71"/>
      <c r="N375" s="71"/>
      <c r="O375" s="68"/>
    </row>
    <row r="376" customFormat="false" ht="16.2" hidden="false" customHeight="false" outlineLevel="0" collapsed="false">
      <c r="A376" s="1" t="s">
        <v>7</v>
      </c>
      <c r="C376" s="4" t="str">
        <f aca="false">F$366&amp;" - "&amp;G376&amp;" "&amp;H376</f>
        <v>IT - 022 Iné aktíva a záväzky</v>
      </c>
      <c r="E376" s="5" t="s">
        <v>327</v>
      </c>
      <c r="F376" s="50" t="n">
        <v>212</v>
      </c>
      <c r="G376" s="56" t="s">
        <v>71</v>
      </c>
      <c r="H376" s="69" t="s">
        <v>72</v>
      </c>
      <c r="I376" s="63"/>
      <c r="J376" s="64"/>
      <c r="K376" s="70"/>
      <c r="L376" s="70"/>
      <c r="M376" s="71"/>
      <c r="N376" s="71"/>
      <c r="O376" s="68"/>
    </row>
    <row r="377" customFormat="false" ht="22.8" hidden="false" customHeight="false" outlineLevel="0" collapsed="false">
      <c r="A377" s="1" t="s">
        <v>7</v>
      </c>
      <c r="C377" s="4" t="str">
        <f aca="false">F$366&amp;" - "&amp;G377&amp;" "&amp;H377</f>
        <v>IT - 030 Značne diverzifikované futures na akciový index obchodované na burze, na ktoré sa uplatňuje osobitný prístup</v>
      </c>
      <c r="E377" s="5" t="s">
        <v>328</v>
      </c>
      <c r="F377" s="50" t="n">
        <v>213</v>
      </c>
      <c r="G377" s="56" t="s">
        <v>58</v>
      </c>
      <c r="H377" s="69" t="s">
        <v>74</v>
      </c>
      <c r="I377" s="72"/>
      <c r="J377" s="73"/>
      <c r="K377" s="73"/>
      <c r="L377" s="73"/>
      <c r="M377" s="70"/>
      <c r="N377" s="71"/>
      <c r="O377" s="68"/>
    </row>
    <row r="378" customFormat="false" ht="22.8" hidden="false" customHeight="false" outlineLevel="0" collapsed="false">
      <c r="A378" s="1" t="s">
        <v>7</v>
      </c>
      <c r="C378" s="4" t="str">
        <f aca="false">F$366&amp;" - "&amp;G378&amp;" "&amp;H378</f>
        <v>IT - 040 Kapitálové cenné papiere iné než značne diverzifikované futures na akciový index obchodované na burze</v>
      </c>
      <c r="E378" s="5" t="s">
        <v>329</v>
      </c>
      <c r="F378" s="50" t="n">
        <v>214</v>
      </c>
      <c r="G378" s="56" t="s">
        <v>59</v>
      </c>
      <c r="H378" s="69" t="s">
        <v>76</v>
      </c>
      <c r="I378" s="63"/>
      <c r="J378" s="64"/>
      <c r="K378" s="64"/>
      <c r="L378" s="64"/>
      <c r="M378" s="70"/>
      <c r="N378" s="71"/>
      <c r="O378" s="68"/>
    </row>
    <row r="379" customFormat="false" ht="16.2" hidden="false" customHeight="false" outlineLevel="0" collapsed="false">
      <c r="A379" s="1" t="s">
        <v>7</v>
      </c>
      <c r="C379" s="4" t="str">
        <f aca="false">F$366&amp;" - "&amp;G379&amp;" "&amp;H379</f>
        <v>IT - 050 Špecifické riziko</v>
      </c>
      <c r="E379" s="5" t="s">
        <v>330</v>
      </c>
      <c r="F379" s="50" t="n">
        <v>215</v>
      </c>
      <c r="G379" s="56" t="s">
        <v>60</v>
      </c>
      <c r="H379" s="57" t="s">
        <v>78</v>
      </c>
      <c r="I379" s="63"/>
      <c r="J379" s="64"/>
      <c r="K379" s="64"/>
      <c r="L379" s="64"/>
      <c r="M379" s="64"/>
      <c r="N379" s="67" t="n">
        <f aca="false">0.08*C2100!M379</f>
        <v>0</v>
      </c>
      <c r="O379" s="68"/>
    </row>
    <row r="380" customFormat="false" ht="16.2" hidden="false" customHeight="false" outlineLevel="0" collapsed="false">
      <c r="A380" s="1" t="s">
        <v>7</v>
      </c>
      <c r="C380" s="4" t="str">
        <f aca="false">F$366&amp;" - "&amp;G380&amp;" "&amp;H380</f>
        <v>IT - 080 Osobitný prístup pre pozičné riziko v PKI</v>
      </c>
      <c r="E380" s="5" t="s">
        <v>331</v>
      </c>
      <c r="F380" s="50" t="n">
        <v>216</v>
      </c>
      <c r="G380" s="56" t="s">
        <v>80</v>
      </c>
      <c r="H380" s="69" t="s">
        <v>81</v>
      </c>
      <c r="I380" s="63"/>
      <c r="J380" s="64"/>
      <c r="K380" s="64"/>
      <c r="L380" s="64"/>
      <c r="M380" s="64"/>
      <c r="N380" s="74"/>
      <c r="O380" s="68"/>
    </row>
    <row r="381" customFormat="false" ht="16.2" hidden="false" customHeight="false" outlineLevel="0" collapsed="false">
      <c r="A381" s="1" t="s">
        <v>7</v>
      </c>
      <c r="C381" s="4" t="str">
        <f aca="false">F$366&amp;" - "&amp;G381&amp;" "&amp;H381</f>
        <v>IT - 090 Dodatočné požiadavky pre opcie (riziká iné než delta)</v>
      </c>
      <c r="E381" s="5" t="s">
        <v>332</v>
      </c>
      <c r="F381" s="50" t="n">
        <v>217</v>
      </c>
      <c r="G381" s="56" t="s">
        <v>83</v>
      </c>
      <c r="H381" s="57" t="s">
        <v>84</v>
      </c>
      <c r="I381" s="63"/>
      <c r="J381" s="64"/>
      <c r="K381" s="64"/>
      <c r="L381" s="64"/>
      <c r="M381" s="64"/>
      <c r="N381" s="75" t="n">
        <f aca="false">C2100!N382+C2100!N383+C2100!N384+C2100!N385</f>
        <v>0</v>
      </c>
      <c r="O381" s="68"/>
    </row>
    <row r="382" customFormat="false" ht="16.2" hidden="false" customHeight="false" outlineLevel="0" collapsed="false">
      <c r="A382" s="1" t="s">
        <v>7</v>
      </c>
      <c r="C382" s="4" t="str">
        <f aca="false">F$366&amp;" - "&amp;G382&amp;" "&amp;H382</f>
        <v>IT - 100 Zjednodušená metóda</v>
      </c>
      <c r="E382" s="5" t="s">
        <v>333</v>
      </c>
      <c r="F382" s="50" t="n">
        <v>218</v>
      </c>
      <c r="G382" s="56" t="s">
        <v>86</v>
      </c>
      <c r="H382" s="69" t="s">
        <v>87</v>
      </c>
      <c r="I382" s="76"/>
      <c r="J382" s="77"/>
      <c r="K382" s="70"/>
      <c r="L382" s="70"/>
      <c r="M382" s="70"/>
      <c r="N382" s="66"/>
      <c r="O382" s="78"/>
    </row>
    <row r="383" customFormat="false" ht="16.2" hidden="false" customHeight="false" outlineLevel="0" collapsed="false">
      <c r="A383" s="1" t="s">
        <v>7</v>
      </c>
      <c r="C383" s="4" t="str">
        <f aca="false">F$366&amp;" - "&amp;G383&amp;" "&amp;H383</f>
        <v>IT - 110 Prístup delta plus – dodatočné požiadavky na gama riziko</v>
      </c>
      <c r="E383" s="5" t="s">
        <v>334</v>
      </c>
      <c r="F383" s="50" t="n">
        <v>219</v>
      </c>
      <c r="G383" s="56" t="s">
        <v>89</v>
      </c>
      <c r="H383" s="57" t="s">
        <v>90</v>
      </c>
      <c r="I383" s="76"/>
      <c r="J383" s="77"/>
      <c r="K383" s="70"/>
      <c r="L383" s="70"/>
      <c r="M383" s="70"/>
      <c r="N383" s="66"/>
      <c r="O383" s="78"/>
    </row>
    <row r="384" customFormat="false" ht="16.2" hidden="false" customHeight="false" outlineLevel="0" collapsed="false">
      <c r="A384" s="1" t="s">
        <v>7</v>
      </c>
      <c r="C384" s="4" t="str">
        <f aca="false">F$366&amp;" - "&amp;G384&amp;" "&amp;H384</f>
        <v>IT - 120 Prístup delta plus – dodatočné požiadavky na vega riziko</v>
      </c>
      <c r="E384" s="5" t="s">
        <v>335</v>
      </c>
      <c r="F384" s="50" t="n">
        <v>220</v>
      </c>
      <c r="G384" s="56" t="s">
        <v>92</v>
      </c>
      <c r="H384" s="69" t="s">
        <v>93</v>
      </c>
      <c r="I384" s="76"/>
      <c r="J384" s="77"/>
      <c r="K384" s="70"/>
      <c r="L384" s="70"/>
      <c r="M384" s="70"/>
      <c r="N384" s="66"/>
      <c r="O384" s="78"/>
    </row>
    <row r="385" customFormat="false" ht="16.8" hidden="false" customHeight="false" outlineLevel="0" collapsed="false">
      <c r="A385" s="1" t="s">
        <v>7</v>
      </c>
      <c r="C385" s="4" t="str">
        <f aca="false">F$366&amp;" - "&amp;G385&amp;" "&amp;H385</f>
        <v>IT - 130 Scénár maticového prístupu </v>
      </c>
      <c r="E385" s="5" t="s">
        <v>336</v>
      </c>
      <c r="F385" s="50" t="n">
        <v>221</v>
      </c>
      <c r="G385" s="79" t="s">
        <v>95</v>
      </c>
      <c r="H385" s="80" t="s">
        <v>96</v>
      </c>
      <c r="I385" s="81"/>
      <c r="J385" s="82"/>
      <c r="K385" s="83"/>
      <c r="L385" s="83"/>
      <c r="M385" s="83"/>
      <c r="N385" s="84"/>
      <c r="O385" s="85"/>
    </row>
    <row r="386" customFormat="false" ht="14.4" hidden="false" customHeight="false" outlineLevel="0" collapsed="false">
      <c r="A386" s="1" t="s">
        <v>6</v>
      </c>
      <c r="E386" s="5"/>
    </row>
    <row r="387" customFormat="false" ht="13.8" hidden="false" customHeight="false" outlineLevel="0" collapsed="false">
      <c r="A387" s="1" t="s">
        <v>6</v>
      </c>
      <c r="B387" s="32"/>
      <c r="C387" s="33"/>
      <c r="D387" s="32"/>
      <c r="E387" s="5"/>
      <c r="F387" s="6" t="s">
        <v>337</v>
      </c>
      <c r="H387" s="34" t="s">
        <v>46</v>
      </c>
      <c r="I387" s="36" t="s">
        <v>338</v>
      </c>
      <c r="J387" s="31"/>
      <c r="K387" s="31"/>
      <c r="L387" s="31"/>
      <c r="M387" s="31"/>
    </row>
    <row r="388" customFormat="false" ht="15" hidden="false" customHeight="false" outlineLevel="0" collapsed="false">
      <c r="A388" s="1" t="s">
        <v>6</v>
      </c>
      <c r="E388" s="5"/>
    </row>
    <row r="389" customFormat="false" ht="15.75" hidden="false" customHeight="true" outlineLevel="0" collapsed="false">
      <c r="A389" s="1" t="s">
        <v>6</v>
      </c>
      <c r="B389" s="3"/>
      <c r="C389" s="4"/>
      <c r="D389" s="3"/>
      <c r="E389" s="5"/>
      <c r="G389" s="38"/>
      <c r="H389" s="39"/>
      <c r="I389" s="40"/>
      <c r="J389" s="41" t="s">
        <v>48</v>
      </c>
      <c r="K389" s="41"/>
      <c r="L389" s="41"/>
      <c r="M389" s="41"/>
      <c r="N389" s="42" t="s">
        <v>49</v>
      </c>
      <c r="O389" s="43" t="s">
        <v>50</v>
      </c>
    </row>
    <row r="390" customFormat="false" ht="30.75" hidden="false" customHeight="true" outlineLevel="0" collapsed="false">
      <c r="A390" s="1" t="s">
        <v>6</v>
      </c>
      <c r="B390" s="3"/>
      <c r="C390" s="4"/>
      <c r="D390" s="3"/>
      <c r="E390" s="5"/>
      <c r="F390" s="50"/>
      <c r="G390" s="44"/>
      <c r="H390" s="45"/>
      <c r="I390" s="46" t="s">
        <v>51</v>
      </c>
      <c r="J390" s="46"/>
      <c r="K390" s="47" t="s">
        <v>52</v>
      </c>
      <c r="L390" s="47"/>
      <c r="M390" s="48" t="s">
        <v>53</v>
      </c>
      <c r="N390" s="42"/>
      <c r="O390" s="43"/>
    </row>
    <row r="391" customFormat="false" ht="30.75" hidden="false" customHeight="true" outlineLevel="0" collapsed="false">
      <c r="A391" s="1" t="s">
        <v>6</v>
      </c>
      <c r="B391" s="3"/>
      <c r="C391" s="4"/>
      <c r="D391" s="3"/>
      <c r="E391" s="5"/>
      <c r="F391" s="50"/>
      <c r="G391" s="44"/>
      <c r="H391" s="45"/>
      <c r="I391" s="49" t="s">
        <v>54</v>
      </c>
      <c r="J391" s="49" t="s">
        <v>55</v>
      </c>
      <c r="K391" s="47"/>
      <c r="L391" s="47"/>
      <c r="M391" s="48"/>
      <c r="N391" s="42"/>
      <c r="O391" s="43"/>
    </row>
    <row r="392" customFormat="false" ht="30.75" hidden="false" customHeight="true" outlineLevel="0" collapsed="false">
      <c r="A392" s="1" t="s">
        <v>6</v>
      </c>
      <c r="C392" s="4"/>
      <c r="E392" s="5"/>
      <c r="F392" s="50"/>
      <c r="G392" s="44"/>
      <c r="H392" s="45"/>
      <c r="I392" s="49"/>
      <c r="J392" s="49"/>
      <c r="K392" s="49" t="s">
        <v>54</v>
      </c>
      <c r="L392" s="49" t="s">
        <v>55</v>
      </c>
      <c r="M392" s="48"/>
      <c r="N392" s="42"/>
      <c r="O392" s="43"/>
    </row>
    <row r="393" customFormat="false" ht="16.2" hidden="false" customHeight="false" outlineLevel="0" collapsed="false">
      <c r="A393" s="1" t="s">
        <v>6</v>
      </c>
      <c r="C393" s="4"/>
      <c r="E393" s="5"/>
      <c r="F393" s="50"/>
      <c r="G393" s="51"/>
      <c r="H393" s="52"/>
      <c r="I393" s="53" t="s">
        <v>56</v>
      </c>
      <c r="J393" s="53" t="s">
        <v>57</v>
      </c>
      <c r="K393" s="53" t="s">
        <v>58</v>
      </c>
      <c r="L393" s="53" t="s">
        <v>59</v>
      </c>
      <c r="M393" s="53" t="s">
        <v>60</v>
      </c>
      <c r="N393" s="54" t="s">
        <v>61</v>
      </c>
      <c r="O393" s="55" t="s">
        <v>62</v>
      </c>
    </row>
    <row r="394" customFormat="false" ht="16.2" hidden="false" customHeight="false" outlineLevel="0" collapsed="false">
      <c r="A394" s="1" t="s">
        <v>7</v>
      </c>
      <c r="C394" s="4" t="str">
        <f aca="false">F$387&amp;" - "&amp;G394&amp;" "&amp;H394</f>
        <v>LV - 010 KAPITÁLOVÉ CENNÉ PAPIERE V OBCHODNEJ KNIHE</v>
      </c>
      <c r="E394" s="5" t="s">
        <v>339</v>
      </c>
      <c r="F394" s="50" t="n">
        <v>222</v>
      </c>
      <c r="G394" s="56" t="s">
        <v>56</v>
      </c>
      <c r="H394" s="57" t="s">
        <v>64</v>
      </c>
      <c r="I394" s="58"/>
      <c r="J394" s="59"/>
      <c r="K394" s="59"/>
      <c r="L394" s="59"/>
      <c r="M394" s="59"/>
      <c r="N394" s="60" t="n">
        <f aca="false">C2100!N395+C2100!N400+C2100!N401+C2100!N402</f>
        <v>0</v>
      </c>
      <c r="O394" s="61" t="n">
        <f aca="false">12.5*C2100!N394</f>
        <v>0</v>
      </c>
    </row>
    <row r="395" customFormat="false" ht="16.2" hidden="false" customHeight="false" outlineLevel="0" collapsed="false">
      <c r="A395" s="1" t="s">
        <v>7</v>
      </c>
      <c r="C395" s="4" t="str">
        <f aca="false">F$387&amp;" - "&amp;G395&amp;" "&amp;H395</f>
        <v>LV - 020 Všeobecné riziko</v>
      </c>
      <c r="E395" s="5" t="s">
        <v>340</v>
      </c>
      <c r="F395" s="50" t="n">
        <v>223</v>
      </c>
      <c r="G395" s="56" t="s">
        <v>57</v>
      </c>
      <c r="H395" s="57" t="s">
        <v>66</v>
      </c>
      <c r="I395" s="63"/>
      <c r="J395" s="64"/>
      <c r="K395" s="65" t="n">
        <f aca="false">C2100!K398+C2100!K399</f>
        <v>0</v>
      </c>
      <c r="L395" s="65" t="n">
        <f aca="false">C2100!L398+C2100!L399</f>
        <v>0</v>
      </c>
      <c r="M395" s="66"/>
      <c r="N395" s="67" t="n">
        <f aca="false">0.08*C2100!M395</f>
        <v>0</v>
      </c>
      <c r="O395" s="68"/>
    </row>
    <row r="396" customFormat="false" ht="16.2" hidden="false" customHeight="false" outlineLevel="0" collapsed="false">
      <c r="A396" s="1" t="s">
        <v>7</v>
      </c>
      <c r="C396" s="4" t="str">
        <f aca="false">F$387&amp;" - "&amp;G396&amp;" "&amp;H396</f>
        <v>LV - 021 Deriváty</v>
      </c>
      <c r="E396" s="5" t="s">
        <v>341</v>
      </c>
      <c r="F396" s="50" t="n">
        <v>224</v>
      </c>
      <c r="G396" s="56" t="s">
        <v>68</v>
      </c>
      <c r="H396" s="69" t="s">
        <v>69</v>
      </c>
      <c r="I396" s="63"/>
      <c r="J396" s="64"/>
      <c r="K396" s="70"/>
      <c r="L396" s="70"/>
      <c r="M396" s="71"/>
      <c r="N396" s="71"/>
      <c r="O396" s="68"/>
    </row>
    <row r="397" customFormat="false" ht="16.2" hidden="false" customHeight="false" outlineLevel="0" collapsed="false">
      <c r="A397" s="1" t="s">
        <v>7</v>
      </c>
      <c r="C397" s="4" t="str">
        <f aca="false">F$387&amp;" - "&amp;G397&amp;" "&amp;H397</f>
        <v>LV - 022 Iné aktíva a záväzky</v>
      </c>
      <c r="E397" s="5" t="s">
        <v>342</v>
      </c>
      <c r="F397" s="50" t="n">
        <v>225</v>
      </c>
      <c r="G397" s="56" t="s">
        <v>71</v>
      </c>
      <c r="H397" s="69" t="s">
        <v>72</v>
      </c>
      <c r="I397" s="63"/>
      <c r="J397" s="64"/>
      <c r="K397" s="70"/>
      <c r="L397" s="70"/>
      <c r="M397" s="71"/>
      <c r="N397" s="71"/>
      <c r="O397" s="68"/>
    </row>
    <row r="398" customFormat="false" ht="22.8" hidden="false" customHeight="false" outlineLevel="0" collapsed="false">
      <c r="A398" s="1" t="s">
        <v>7</v>
      </c>
      <c r="C398" s="4" t="str">
        <f aca="false">F$387&amp;" - "&amp;G398&amp;" "&amp;H398</f>
        <v>LV - 030 Značne diverzifikované futures na akciový index obchodované na burze, na ktoré sa uplatňuje osobitný prístup</v>
      </c>
      <c r="E398" s="5" t="s">
        <v>343</v>
      </c>
      <c r="F398" s="50" t="n">
        <v>226</v>
      </c>
      <c r="G398" s="56" t="s">
        <v>58</v>
      </c>
      <c r="H398" s="69" t="s">
        <v>74</v>
      </c>
      <c r="I398" s="72"/>
      <c r="J398" s="73"/>
      <c r="K398" s="73"/>
      <c r="L398" s="73"/>
      <c r="M398" s="70"/>
      <c r="N398" s="71"/>
      <c r="O398" s="68"/>
    </row>
    <row r="399" customFormat="false" ht="22.8" hidden="false" customHeight="false" outlineLevel="0" collapsed="false">
      <c r="A399" s="1" t="s">
        <v>7</v>
      </c>
      <c r="C399" s="4" t="str">
        <f aca="false">F$387&amp;" - "&amp;G399&amp;" "&amp;H399</f>
        <v>LV - 040 Kapitálové cenné papiere iné než značne diverzifikované futures na akciový index obchodované na burze</v>
      </c>
      <c r="E399" s="5" t="s">
        <v>344</v>
      </c>
      <c r="F399" s="50" t="n">
        <v>227</v>
      </c>
      <c r="G399" s="56" t="s">
        <v>59</v>
      </c>
      <c r="H399" s="69" t="s">
        <v>76</v>
      </c>
      <c r="I399" s="63"/>
      <c r="J399" s="64"/>
      <c r="K399" s="64"/>
      <c r="L399" s="64"/>
      <c r="M399" s="70"/>
      <c r="N399" s="71"/>
      <c r="O399" s="68"/>
    </row>
    <row r="400" customFormat="false" ht="16.2" hidden="false" customHeight="false" outlineLevel="0" collapsed="false">
      <c r="A400" s="1" t="s">
        <v>7</v>
      </c>
      <c r="C400" s="4" t="str">
        <f aca="false">F$387&amp;" - "&amp;G400&amp;" "&amp;H400</f>
        <v>LV - 050 Špecifické riziko</v>
      </c>
      <c r="E400" s="5" t="s">
        <v>345</v>
      </c>
      <c r="F400" s="50" t="n">
        <v>228</v>
      </c>
      <c r="G400" s="56" t="s">
        <v>60</v>
      </c>
      <c r="H400" s="57" t="s">
        <v>78</v>
      </c>
      <c r="I400" s="63"/>
      <c r="J400" s="64"/>
      <c r="K400" s="64"/>
      <c r="L400" s="64"/>
      <c r="M400" s="64"/>
      <c r="N400" s="67" t="n">
        <f aca="false">0.08*C2100!M400</f>
        <v>0</v>
      </c>
      <c r="O400" s="68"/>
    </row>
    <row r="401" customFormat="false" ht="16.2" hidden="false" customHeight="false" outlineLevel="0" collapsed="false">
      <c r="A401" s="1" t="s">
        <v>7</v>
      </c>
      <c r="C401" s="4" t="str">
        <f aca="false">F$387&amp;" - "&amp;G401&amp;" "&amp;H401</f>
        <v>LV - 080 Osobitný prístup pre pozičné riziko v PKI</v>
      </c>
      <c r="E401" s="5" t="s">
        <v>346</v>
      </c>
      <c r="F401" s="50" t="n">
        <v>229</v>
      </c>
      <c r="G401" s="56" t="s">
        <v>80</v>
      </c>
      <c r="H401" s="69" t="s">
        <v>81</v>
      </c>
      <c r="I401" s="63"/>
      <c r="J401" s="64"/>
      <c r="K401" s="64"/>
      <c r="L401" s="64"/>
      <c r="M401" s="64"/>
      <c r="N401" s="74"/>
      <c r="O401" s="68"/>
    </row>
    <row r="402" customFormat="false" ht="16.2" hidden="false" customHeight="false" outlineLevel="0" collapsed="false">
      <c r="A402" s="1" t="s">
        <v>7</v>
      </c>
      <c r="C402" s="4" t="str">
        <f aca="false">F$387&amp;" - "&amp;G402&amp;" "&amp;H402</f>
        <v>LV - 090 Dodatočné požiadavky pre opcie (riziká iné než delta)</v>
      </c>
      <c r="E402" s="5" t="s">
        <v>347</v>
      </c>
      <c r="F402" s="50" t="n">
        <v>230</v>
      </c>
      <c r="G402" s="56" t="s">
        <v>83</v>
      </c>
      <c r="H402" s="57" t="s">
        <v>84</v>
      </c>
      <c r="I402" s="63"/>
      <c r="J402" s="64"/>
      <c r="K402" s="64"/>
      <c r="L402" s="64"/>
      <c r="M402" s="64"/>
      <c r="N402" s="75" t="n">
        <f aca="false">C2100!N403+C2100!N404+C2100!N405+C2100!N406</f>
        <v>0</v>
      </c>
      <c r="O402" s="68"/>
    </row>
    <row r="403" customFormat="false" ht="16.2" hidden="false" customHeight="false" outlineLevel="0" collapsed="false">
      <c r="A403" s="1" t="s">
        <v>7</v>
      </c>
      <c r="C403" s="4" t="str">
        <f aca="false">F$387&amp;" - "&amp;G403&amp;" "&amp;H403</f>
        <v>LV - 100 Zjednodušená metóda</v>
      </c>
      <c r="E403" s="5" t="s">
        <v>348</v>
      </c>
      <c r="F403" s="50" t="n">
        <v>231</v>
      </c>
      <c r="G403" s="56" t="s">
        <v>86</v>
      </c>
      <c r="H403" s="69" t="s">
        <v>87</v>
      </c>
      <c r="I403" s="76"/>
      <c r="J403" s="77"/>
      <c r="K403" s="70"/>
      <c r="L403" s="70"/>
      <c r="M403" s="70"/>
      <c r="N403" s="66"/>
      <c r="O403" s="78"/>
    </row>
    <row r="404" customFormat="false" ht="16.2" hidden="false" customHeight="false" outlineLevel="0" collapsed="false">
      <c r="A404" s="1" t="s">
        <v>7</v>
      </c>
      <c r="C404" s="4" t="str">
        <f aca="false">F$387&amp;" - "&amp;G404&amp;" "&amp;H404</f>
        <v>LV - 110 Prístup delta plus – dodatočné požiadavky na gama riziko</v>
      </c>
      <c r="E404" s="5" t="s">
        <v>349</v>
      </c>
      <c r="F404" s="50" t="n">
        <v>232</v>
      </c>
      <c r="G404" s="56" t="s">
        <v>89</v>
      </c>
      <c r="H404" s="57" t="s">
        <v>90</v>
      </c>
      <c r="I404" s="76"/>
      <c r="J404" s="77"/>
      <c r="K404" s="70"/>
      <c r="L404" s="70"/>
      <c r="M404" s="70"/>
      <c r="N404" s="66"/>
      <c r="O404" s="78"/>
    </row>
    <row r="405" customFormat="false" ht="16.2" hidden="false" customHeight="false" outlineLevel="0" collapsed="false">
      <c r="A405" s="1" t="s">
        <v>7</v>
      </c>
      <c r="C405" s="4" t="str">
        <f aca="false">F$387&amp;" - "&amp;G405&amp;" "&amp;H405</f>
        <v>LV - 120 Prístup delta plus – dodatočné požiadavky na vega riziko</v>
      </c>
      <c r="E405" s="5" t="s">
        <v>350</v>
      </c>
      <c r="F405" s="50" t="n">
        <v>233</v>
      </c>
      <c r="G405" s="56" t="s">
        <v>92</v>
      </c>
      <c r="H405" s="69" t="s">
        <v>93</v>
      </c>
      <c r="I405" s="76"/>
      <c r="J405" s="77"/>
      <c r="K405" s="70"/>
      <c r="L405" s="70"/>
      <c r="M405" s="70"/>
      <c r="N405" s="66"/>
      <c r="O405" s="78"/>
    </row>
    <row r="406" customFormat="false" ht="16.8" hidden="false" customHeight="false" outlineLevel="0" collapsed="false">
      <c r="A406" s="1" t="s">
        <v>7</v>
      </c>
      <c r="C406" s="4" t="str">
        <f aca="false">F$387&amp;" - "&amp;G406&amp;" "&amp;H406</f>
        <v>LV - 130 Scénár maticového prístupu </v>
      </c>
      <c r="E406" s="5" t="s">
        <v>351</v>
      </c>
      <c r="F406" s="50" t="n">
        <v>234</v>
      </c>
      <c r="G406" s="79" t="s">
        <v>95</v>
      </c>
      <c r="H406" s="80" t="s">
        <v>96</v>
      </c>
      <c r="I406" s="81"/>
      <c r="J406" s="82"/>
      <c r="K406" s="83"/>
      <c r="L406" s="83"/>
      <c r="M406" s="83"/>
      <c r="N406" s="84"/>
      <c r="O406" s="85"/>
    </row>
    <row r="407" customFormat="false" ht="14.4" hidden="false" customHeight="false" outlineLevel="0" collapsed="false">
      <c r="A407" s="1" t="s">
        <v>6</v>
      </c>
      <c r="E407" s="5"/>
    </row>
    <row r="408" customFormat="false" ht="13.8" hidden="false" customHeight="false" outlineLevel="0" collapsed="false">
      <c r="A408" s="1" t="s">
        <v>6</v>
      </c>
      <c r="B408" s="32"/>
      <c r="C408" s="33"/>
      <c r="D408" s="32"/>
      <c r="E408" s="5"/>
      <c r="F408" s="6" t="s">
        <v>352</v>
      </c>
      <c r="H408" s="34" t="s">
        <v>46</v>
      </c>
      <c r="I408" s="36" t="s">
        <v>353</v>
      </c>
      <c r="J408" s="31"/>
      <c r="K408" s="31"/>
      <c r="L408" s="31"/>
      <c r="M408" s="31"/>
    </row>
    <row r="409" customFormat="false" ht="15" hidden="false" customHeight="false" outlineLevel="0" collapsed="false">
      <c r="A409" s="1" t="s">
        <v>6</v>
      </c>
      <c r="E409" s="5"/>
    </row>
    <row r="410" customFormat="false" ht="16.2" hidden="false" customHeight="true" outlineLevel="0" collapsed="false">
      <c r="A410" s="1" t="s">
        <v>6</v>
      </c>
      <c r="B410" s="3"/>
      <c r="C410" s="4"/>
      <c r="D410" s="3"/>
      <c r="E410" s="5"/>
      <c r="G410" s="38"/>
      <c r="H410" s="39"/>
      <c r="I410" s="40"/>
      <c r="J410" s="41" t="s">
        <v>48</v>
      </c>
      <c r="K410" s="41"/>
      <c r="L410" s="41"/>
      <c r="M410" s="41"/>
      <c r="N410" s="42" t="s">
        <v>49</v>
      </c>
      <c r="O410" s="43" t="s">
        <v>50</v>
      </c>
    </row>
    <row r="411" customFormat="false" ht="30" hidden="false" customHeight="true" outlineLevel="0" collapsed="false">
      <c r="A411" s="1" t="s">
        <v>6</v>
      </c>
      <c r="B411" s="3"/>
      <c r="C411" s="4"/>
      <c r="D411" s="3"/>
      <c r="E411" s="5"/>
      <c r="F411" s="50"/>
      <c r="G411" s="44"/>
      <c r="H411" s="45"/>
      <c r="I411" s="46" t="s">
        <v>51</v>
      </c>
      <c r="J411" s="46"/>
      <c r="K411" s="47" t="s">
        <v>52</v>
      </c>
      <c r="L411" s="47"/>
      <c r="M411" s="48" t="s">
        <v>53</v>
      </c>
      <c r="N411" s="42"/>
      <c r="O411" s="43"/>
    </row>
    <row r="412" customFormat="false" ht="30" hidden="false" customHeight="true" outlineLevel="0" collapsed="false">
      <c r="A412" s="1" t="s">
        <v>6</v>
      </c>
      <c r="B412" s="3"/>
      <c r="C412" s="4"/>
      <c r="D412" s="3"/>
      <c r="E412" s="5"/>
      <c r="F412" s="50"/>
      <c r="G412" s="44"/>
      <c r="H412" s="45"/>
      <c r="I412" s="49" t="s">
        <v>54</v>
      </c>
      <c r="J412" s="49" t="s">
        <v>55</v>
      </c>
      <c r="K412" s="47"/>
      <c r="L412" s="47"/>
      <c r="M412" s="48"/>
      <c r="N412" s="42"/>
      <c r="O412" s="43"/>
    </row>
    <row r="413" customFormat="false" ht="30" hidden="false" customHeight="true" outlineLevel="0" collapsed="false">
      <c r="A413" s="1" t="s">
        <v>6</v>
      </c>
      <c r="C413" s="4"/>
      <c r="E413" s="5"/>
      <c r="F413" s="50"/>
      <c r="G413" s="44"/>
      <c r="H413" s="45"/>
      <c r="I413" s="49"/>
      <c r="J413" s="49"/>
      <c r="K413" s="49" t="s">
        <v>54</v>
      </c>
      <c r="L413" s="49" t="s">
        <v>55</v>
      </c>
      <c r="M413" s="48"/>
      <c r="N413" s="42"/>
      <c r="O413" s="43"/>
    </row>
    <row r="414" customFormat="false" ht="16.2" hidden="false" customHeight="false" outlineLevel="0" collapsed="false">
      <c r="A414" s="1" t="s">
        <v>6</v>
      </c>
      <c r="C414" s="4"/>
      <c r="E414" s="5"/>
      <c r="F414" s="50"/>
      <c r="G414" s="51"/>
      <c r="H414" s="52"/>
      <c r="I414" s="53" t="s">
        <v>56</v>
      </c>
      <c r="J414" s="53" t="s">
        <v>57</v>
      </c>
      <c r="K414" s="53" t="s">
        <v>58</v>
      </c>
      <c r="L414" s="53" t="s">
        <v>59</v>
      </c>
      <c r="M414" s="53" t="s">
        <v>60</v>
      </c>
      <c r="N414" s="54" t="s">
        <v>61</v>
      </c>
      <c r="O414" s="55" t="s">
        <v>62</v>
      </c>
    </row>
    <row r="415" customFormat="false" ht="16.2" hidden="false" customHeight="false" outlineLevel="0" collapsed="false">
      <c r="A415" s="1" t="s">
        <v>7</v>
      </c>
      <c r="C415" s="4" t="str">
        <f aca="false">F$408&amp;" - "&amp;G415&amp;" "&amp;H415</f>
        <v>LT - 010 KAPITÁLOVÉ CENNÉ PAPIERE V OBCHODNEJ KNIHE</v>
      </c>
      <c r="E415" s="5" t="s">
        <v>354</v>
      </c>
      <c r="F415" s="50" t="n">
        <v>235</v>
      </c>
      <c r="G415" s="56" t="s">
        <v>56</v>
      </c>
      <c r="H415" s="57" t="s">
        <v>64</v>
      </c>
      <c r="I415" s="58"/>
      <c r="J415" s="59"/>
      <c r="K415" s="59"/>
      <c r="L415" s="59"/>
      <c r="M415" s="59"/>
      <c r="N415" s="60" t="n">
        <f aca="false">C2100!N416+C2100!N421+C2100!N422+C2100!N423</f>
        <v>0</v>
      </c>
      <c r="O415" s="61" t="n">
        <f aca="false">12.5*C2100!N415</f>
        <v>0</v>
      </c>
    </row>
    <row r="416" customFormat="false" ht="16.2" hidden="false" customHeight="false" outlineLevel="0" collapsed="false">
      <c r="A416" s="1" t="s">
        <v>7</v>
      </c>
      <c r="C416" s="4" t="str">
        <f aca="false">F$408&amp;" - "&amp;G416&amp;" "&amp;H416</f>
        <v>LT - 020 Všeobecné riziko</v>
      </c>
      <c r="E416" s="5" t="s">
        <v>355</v>
      </c>
      <c r="F416" s="50" t="n">
        <v>236</v>
      </c>
      <c r="G416" s="56" t="s">
        <v>57</v>
      </c>
      <c r="H416" s="57" t="s">
        <v>66</v>
      </c>
      <c r="I416" s="63"/>
      <c r="J416" s="64"/>
      <c r="K416" s="65" t="n">
        <f aca="false">C2100!K419+C2100!K420</f>
        <v>0</v>
      </c>
      <c r="L416" s="65" t="n">
        <f aca="false">C2100!L419+C2100!L420</f>
        <v>0</v>
      </c>
      <c r="M416" s="66"/>
      <c r="N416" s="67" t="n">
        <f aca="false">0.08*C2100!M416</f>
        <v>0</v>
      </c>
      <c r="O416" s="68"/>
    </row>
    <row r="417" customFormat="false" ht="16.2" hidden="false" customHeight="false" outlineLevel="0" collapsed="false">
      <c r="A417" s="1" t="s">
        <v>7</v>
      </c>
      <c r="C417" s="4" t="str">
        <f aca="false">F$408&amp;" - "&amp;G417&amp;" "&amp;H417</f>
        <v>LT - 021 Deriváty</v>
      </c>
      <c r="E417" s="5" t="s">
        <v>356</v>
      </c>
      <c r="F417" s="50" t="n">
        <v>237</v>
      </c>
      <c r="G417" s="56" t="s">
        <v>68</v>
      </c>
      <c r="H417" s="69" t="s">
        <v>69</v>
      </c>
      <c r="I417" s="63"/>
      <c r="J417" s="64"/>
      <c r="K417" s="70"/>
      <c r="L417" s="70"/>
      <c r="M417" s="71"/>
      <c r="N417" s="71"/>
      <c r="O417" s="68"/>
    </row>
    <row r="418" customFormat="false" ht="16.2" hidden="false" customHeight="false" outlineLevel="0" collapsed="false">
      <c r="A418" s="1" t="s">
        <v>7</v>
      </c>
      <c r="C418" s="4" t="str">
        <f aca="false">F$408&amp;" - "&amp;G418&amp;" "&amp;H418</f>
        <v>LT - 022 Iné aktíva a záväzky</v>
      </c>
      <c r="E418" s="5" t="s">
        <v>357</v>
      </c>
      <c r="F418" s="50" t="n">
        <v>238</v>
      </c>
      <c r="G418" s="56" t="s">
        <v>71</v>
      </c>
      <c r="H418" s="69" t="s">
        <v>72</v>
      </c>
      <c r="I418" s="63"/>
      <c r="J418" s="64"/>
      <c r="K418" s="70"/>
      <c r="L418" s="70"/>
      <c r="M418" s="71"/>
      <c r="N418" s="71"/>
      <c r="O418" s="68"/>
    </row>
    <row r="419" customFormat="false" ht="22.8" hidden="false" customHeight="false" outlineLevel="0" collapsed="false">
      <c r="A419" s="1" t="s">
        <v>7</v>
      </c>
      <c r="C419" s="4" t="str">
        <f aca="false">F$408&amp;" - "&amp;G419&amp;" "&amp;H419</f>
        <v>LT - 030 Značne diverzifikované futures na akciový index obchodované na burze, na ktoré sa uplatňuje osobitný prístup</v>
      </c>
      <c r="E419" s="5" t="s">
        <v>358</v>
      </c>
      <c r="F419" s="50" t="n">
        <v>239</v>
      </c>
      <c r="G419" s="56" t="s">
        <v>58</v>
      </c>
      <c r="H419" s="69" t="s">
        <v>74</v>
      </c>
      <c r="I419" s="72"/>
      <c r="J419" s="73"/>
      <c r="K419" s="73"/>
      <c r="L419" s="73"/>
      <c r="M419" s="70"/>
      <c r="N419" s="71"/>
      <c r="O419" s="68"/>
    </row>
    <row r="420" customFormat="false" ht="22.8" hidden="false" customHeight="false" outlineLevel="0" collapsed="false">
      <c r="A420" s="1" t="s">
        <v>7</v>
      </c>
      <c r="C420" s="4" t="str">
        <f aca="false">F$408&amp;" - "&amp;G420&amp;" "&amp;H420</f>
        <v>LT - 040 Kapitálové cenné papiere iné než značne diverzifikované futures na akciový index obchodované na burze</v>
      </c>
      <c r="E420" s="5" t="s">
        <v>359</v>
      </c>
      <c r="F420" s="50" t="n">
        <v>240</v>
      </c>
      <c r="G420" s="56" t="s">
        <v>59</v>
      </c>
      <c r="H420" s="69" t="s">
        <v>76</v>
      </c>
      <c r="I420" s="63"/>
      <c r="J420" s="64"/>
      <c r="K420" s="64"/>
      <c r="L420" s="64"/>
      <c r="M420" s="70"/>
      <c r="N420" s="71"/>
      <c r="O420" s="68"/>
    </row>
    <row r="421" customFormat="false" ht="16.2" hidden="false" customHeight="false" outlineLevel="0" collapsed="false">
      <c r="A421" s="1" t="s">
        <v>7</v>
      </c>
      <c r="C421" s="4" t="str">
        <f aca="false">F$408&amp;" - "&amp;G421&amp;" "&amp;H421</f>
        <v>LT - 050 Špecifické riziko</v>
      </c>
      <c r="E421" s="5" t="s">
        <v>360</v>
      </c>
      <c r="F421" s="50" t="n">
        <v>241</v>
      </c>
      <c r="G421" s="56" t="s">
        <v>60</v>
      </c>
      <c r="H421" s="57" t="s">
        <v>78</v>
      </c>
      <c r="I421" s="63"/>
      <c r="J421" s="64"/>
      <c r="K421" s="64"/>
      <c r="L421" s="64"/>
      <c r="M421" s="64"/>
      <c r="N421" s="67" t="n">
        <f aca="false">0.08*C2100!M421</f>
        <v>0</v>
      </c>
      <c r="O421" s="68"/>
    </row>
    <row r="422" customFormat="false" ht="16.2" hidden="false" customHeight="false" outlineLevel="0" collapsed="false">
      <c r="A422" s="1" t="s">
        <v>7</v>
      </c>
      <c r="C422" s="4" t="str">
        <f aca="false">F$408&amp;" - "&amp;G422&amp;" "&amp;H422</f>
        <v>LT - 080 Osobitný prístup pre pozičné riziko v PKI</v>
      </c>
      <c r="E422" s="5" t="s">
        <v>361</v>
      </c>
      <c r="F422" s="50" t="n">
        <v>242</v>
      </c>
      <c r="G422" s="56" t="s">
        <v>80</v>
      </c>
      <c r="H422" s="69" t="s">
        <v>81</v>
      </c>
      <c r="I422" s="63"/>
      <c r="J422" s="64"/>
      <c r="K422" s="64"/>
      <c r="L422" s="64"/>
      <c r="M422" s="64"/>
      <c r="N422" s="74"/>
      <c r="O422" s="68"/>
    </row>
    <row r="423" customFormat="false" ht="16.2" hidden="false" customHeight="false" outlineLevel="0" collapsed="false">
      <c r="A423" s="1" t="s">
        <v>7</v>
      </c>
      <c r="C423" s="4" t="str">
        <f aca="false">F$408&amp;" - "&amp;G423&amp;" "&amp;H423</f>
        <v>LT - 090 Dodatočné požiadavky pre opcie (riziká iné než delta)</v>
      </c>
      <c r="E423" s="5" t="s">
        <v>362</v>
      </c>
      <c r="F423" s="50" t="n">
        <v>243</v>
      </c>
      <c r="G423" s="56" t="s">
        <v>83</v>
      </c>
      <c r="H423" s="57" t="s">
        <v>84</v>
      </c>
      <c r="I423" s="63"/>
      <c r="J423" s="64"/>
      <c r="K423" s="64"/>
      <c r="L423" s="64"/>
      <c r="M423" s="64"/>
      <c r="N423" s="75" t="n">
        <f aca="false">C2100!N424+C2100!N425+C2100!N426+C2100!N427</f>
        <v>0</v>
      </c>
      <c r="O423" s="68"/>
    </row>
    <row r="424" customFormat="false" ht="16.2" hidden="false" customHeight="false" outlineLevel="0" collapsed="false">
      <c r="A424" s="1" t="s">
        <v>7</v>
      </c>
      <c r="C424" s="4" t="str">
        <f aca="false">F$408&amp;" - "&amp;G424&amp;" "&amp;H424</f>
        <v>LT - 100 Zjednodušená metóda</v>
      </c>
      <c r="E424" s="5" t="s">
        <v>363</v>
      </c>
      <c r="F424" s="50" t="n">
        <v>244</v>
      </c>
      <c r="G424" s="56" t="s">
        <v>86</v>
      </c>
      <c r="H424" s="69" t="s">
        <v>87</v>
      </c>
      <c r="I424" s="76"/>
      <c r="J424" s="77"/>
      <c r="K424" s="70"/>
      <c r="L424" s="70"/>
      <c r="M424" s="70"/>
      <c r="N424" s="66"/>
      <c r="O424" s="78"/>
    </row>
    <row r="425" customFormat="false" ht="16.2" hidden="false" customHeight="false" outlineLevel="0" collapsed="false">
      <c r="A425" s="1" t="s">
        <v>7</v>
      </c>
      <c r="C425" s="4" t="str">
        <f aca="false">F$408&amp;" - "&amp;G425&amp;" "&amp;H425</f>
        <v>LT - 110 Prístup delta plus – dodatočné požiadavky na gama riziko</v>
      </c>
      <c r="E425" s="5" t="s">
        <v>364</v>
      </c>
      <c r="F425" s="50" t="n">
        <v>245</v>
      </c>
      <c r="G425" s="56" t="s">
        <v>89</v>
      </c>
      <c r="H425" s="57" t="s">
        <v>90</v>
      </c>
      <c r="I425" s="76"/>
      <c r="J425" s="77"/>
      <c r="K425" s="70"/>
      <c r="L425" s="70"/>
      <c r="M425" s="70"/>
      <c r="N425" s="66"/>
      <c r="O425" s="78"/>
    </row>
    <row r="426" customFormat="false" ht="16.2" hidden="false" customHeight="false" outlineLevel="0" collapsed="false">
      <c r="A426" s="1" t="s">
        <v>7</v>
      </c>
      <c r="C426" s="4" t="str">
        <f aca="false">F$408&amp;" - "&amp;G426&amp;" "&amp;H426</f>
        <v>LT - 120 Prístup delta plus – dodatočné požiadavky na vega riziko</v>
      </c>
      <c r="E426" s="5" t="s">
        <v>365</v>
      </c>
      <c r="F426" s="50" t="n">
        <v>246</v>
      </c>
      <c r="G426" s="56" t="s">
        <v>92</v>
      </c>
      <c r="H426" s="69" t="s">
        <v>93</v>
      </c>
      <c r="I426" s="76"/>
      <c r="J426" s="77"/>
      <c r="K426" s="70"/>
      <c r="L426" s="70"/>
      <c r="M426" s="70"/>
      <c r="N426" s="66"/>
      <c r="O426" s="78"/>
    </row>
    <row r="427" customFormat="false" ht="16.8" hidden="false" customHeight="false" outlineLevel="0" collapsed="false">
      <c r="A427" s="1" t="s">
        <v>7</v>
      </c>
      <c r="C427" s="4" t="str">
        <f aca="false">F$408&amp;" - "&amp;G427&amp;" "&amp;H427</f>
        <v>LT - 130 Scénár maticového prístupu </v>
      </c>
      <c r="E427" s="5" t="s">
        <v>366</v>
      </c>
      <c r="F427" s="50" t="n">
        <v>247</v>
      </c>
      <c r="G427" s="79" t="s">
        <v>95</v>
      </c>
      <c r="H427" s="80" t="s">
        <v>96</v>
      </c>
      <c r="I427" s="81"/>
      <c r="J427" s="82"/>
      <c r="K427" s="83"/>
      <c r="L427" s="83"/>
      <c r="M427" s="83"/>
      <c r="N427" s="84"/>
      <c r="O427" s="85"/>
    </row>
    <row r="428" customFormat="false" ht="14.4" hidden="false" customHeight="false" outlineLevel="0" collapsed="false">
      <c r="A428" s="1" t="s">
        <v>6</v>
      </c>
      <c r="E428" s="5"/>
    </row>
    <row r="429" customFormat="false" ht="13.8" hidden="false" customHeight="false" outlineLevel="0" collapsed="false">
      <c r="A429" s="1" t="s">
        <v>6</v>
      </c>
      <c r="B429" s="32"/>
      <c r="C429" s="33"/>
      <c r="D429" s="32"/>
      <c r="E429" s="5"/>
      <c r="F429" s="6" t="s">
        <v>367</v>
      </c>
      <c r="H429" s="34" t="s">
        <v>46</v>
      </c>
      <c r="I429" s="36" t="s">
        <v>368</v>
      </c>
      <c r="J429" s="31"/>
      <c r="K429" s="31"/>
      <c r="L429" s="31"/>
      <c r="M429" s="31"/>
    </row>
    <row r="430" customFormat="false" ht="15" hidden="false" customHeight="false" outlineLevel="0" collapsed="false">
      <c r="A430" s="1" t="s">
        <v>6</v>
      </c>
      <c r="E430" s="5"/>
    </row>
    <row r="431" customFormat="false" ht="16.2" hidden="false" customHeight="true" outlineLevel="0" collapsed="false">
      <c r="A431" s="1" t="s">
        <v>6</v>
      </c>
      <c r="B431" s="3"/>
      <c r="C431" s="4"/>
      <c r="D431" s="3"/>
      <c r="E431" s="5"/>
      <c r="G431" s="38"/>
      <c r="H431" s="39"/>
      <c r="I431" s="40"/>
      <c r="J431" s="41" t="s">
        <v>48</v>
      </c>
      <c r="K431" s="41"/>
      <c r="L431" s="41"/>
      <c r="M431" s="41"/>
      <c r="N431" s="42" t="s">
        <v>49</v>
      </c>
      <c r="O431" s="43" t="s">
        <v>50</v>
      </c>
    </row>
    <row r="432" customFormat="false" ht="30.75" hidden="false" customHeight="true" outlineLevel="0" collapsed="false">
      <c r="A432" s="1" t="s">
        <v>6</v>
      </c>
      <c r="B432" s="3"/>
      <c r="C432" s="4"/>
      <c r="D432" s="3"/>
      <c r="E432" s="5"/>
      <c r="F432" s="50"/>
      <c r="G432" s="44"/>
      <c r="H432" s="45"/>
      <c r="I432" s="46" t="s">
        <v>51</v>
      </c>
      <c r="J432" s="46"/>
      <c r="K432" s="47" t="s">
        <v>52</v>
      </c>
      <c r="L432" s="47"/>
      <c r="M432" s="48" t="s">
        <v>53</v>
      </c>
      <c r="N432" s="42"/>
      <c r="O432" s="43"/>
    </row>
    <row r="433" customFormat="false" ht="30.75" hidden="false" customHeight="true" outlineLevel="0" collapsed="false">
      <c r="A433" s="1" t="s">
        <v>6</v>
      </c>
      <c r="B433" s="3"/>
      <c r="C433" s="4"/>
      <c r="D433" s="3"/>
      <c r="E433" s="5"/>
      <c r="F433" s="50"/>
      <c r="G433" s="44"/>
      <c r="H433" s="45"/>
      <c r="I433" s="49" t="s">
        <v>54</v>
      </c>
      <c r="J433" s="49" t="s">
        <v>55</v>
      </c>
      <c r="K433" s="47"/>
      <c r="L433" s="47"/>
      <c r="M433" s="48"/>
      <c r="N433" s="42"/>
      <c r="O433" s="43"/>
    </row>
    <row r="434" customFormat="false" ht="30.75" hidden="false" customHeight="true" outlineLevel="0" collapsed="false">
      <c r="A434" s="1" t="s">
        <v>6</v>
      </c>
      <c r="C434" s="4"/>
      <c r="E434" s="5"/>
      <c r="F434" s="50"/>
      <c r="G434" s="44"/>
      <c r="H434" s="45"/>
      <c r="I434" s="49"/>
      <c r="J434" s="49"/>
      <c r="K434" s="49" t="s">
        <v>54</v>
      </c>
      <c r="L434" s="49" t="s">
        <v>55</v>
      </c>
      <c r="M434" s="48"/>
      <c r="N434" s="42"/>
      <c r="O434" s="43"/>
    </row>
    <row r="435" customFormat="false" ht="16.2" hidden="false" customHeight="false" outlineLevel="0" collapsed="false">
      <c r="A435" s="1" t="s">
        <v>6</v>
      </c>
      <c r="C435" s="4"/>
      <c r="E435" s="5"/>
      <c r="F435" s="50"/>
      <c r="G435" s="51"/>
      <c r="H435" s="52"/>
      <c r="I435" s="53" t="s">
        <v>56</v>
      </c>
      <c r="J435" s="53" t="s">
        <v>57</v>
      </c>
      <c r="K435" s="53" t="s">
        <v>58</v>
      </c>
      <c r="L435" s="53" t="s">
        <v>59</v>
      </c>
      <c r="M435" s="53" t="s">
        <v>60</v>
      </c>
      <c r="N435" s="54" t="s">
        <v>61</v>
      </c>
      <c r="O435" s="55" t="s">
        <v>62</v>
      </c>
    </row>
    <row r="436" customFormat="false" ht="16.2" hidden="false" customHeight="false" outlineLevel="0" collapsed="false">
      <c r="A436" s="1" t="s">
        <v>7</v>
      </c>
      <c r="C436" s="4" t="str">
        <f aca="false">F$429&amp;" - "&amp;G436&amp;" "&amp;H436</f>
        <v>LI - 010 KAPITÁLOVÉ CENNÉ PAPIERE V OBCHODNEJ KNIHE</v>
      </c>
      <c r="E436" s="5" t="s">
        <v>369</v>
      </c>
      <c r="F436" s="50" t="n">
        <v>248</v>
      </c>
      <c r="G436" s="56" t="s">
        <v>56</v>
      </c>
      <c r="H436" s="57" t="s">
        <v>64</v>
      </c>
      <c r="I436" s="58"/>
      <c r="J436" s="59"/>
      <c r="K436" s="59"/>
      <c r="L436" s="59"/>
      <c r="M436" s="59"/>
      <c r="N436" s="60" t="n">
        <f aca="false">C2100!N437+C2100!N442+C2100!N443+C2100!N444</f>
        <v>0</v>
      </c>
      <c r="O436" s="61" t="n">
        <f aca="false">12.5*C2100!N436</f>
        <v>0</v>
      </c>
    </row>
    <row r="437" customFormat="false" ht="16.2" hidden="false" customHeight="false" outlineLevel="0" collapsed="false">
      <c r="A437" s="1" t="s">
        <v>7</v>
      </c>
      <c r="C437" s="4" t="str">
        <f aca="false">F$429&amp;" - "&amp;G437&amp;" "&amp;H437</f>
        <v>LI - 020 Všeobecné riziko</v>
      </c>
      <c r="E437" s="5" t="s">
        <v>370</v>
      </c>
      <c r="F437" s="50" t="n">
        <v>249</v>
      </c>
      <c r="G437" s="56" t="s">
        <v>57</v>
      </c>
      <c r="H437" s="57" t="s">
        <v>66</v>
      </c>
      <c r="I437" s="63"/>
      <c r="J437" s="64"/>
      <c r="K437" s="65" t="n">
        <f aca="false">C2100!K440+C2100!K441</f>
        <v>0</v>
      </c>
      <c r="L437" s="65" t="n">
        <f aca="false">C2100!L440+C2100!L441</f>
        <v>0</v>
      </c>
      <c r="M437" s="66"/>
      <c r="N437" s="67" t="n">
        <f aca="false">0.08*C2100!M437</f>
        <v>0</v>
      </c>
      <c r="O437" s="68"/>
    </row>
    <row r="438" customFormat="false" ht="16.2" hidden="false" customHeight="false" outlineLevel="0" collapsed="false">
      <c r="A438" s="1" t="s">
        <v>7</v>
      </c>
      <c r="C438" s="4" t="str">
        <f aca="false">F$429&amp;" - "&amp;G438&amp;" "&amp;H438</f>
        <v>LI - 021 Deriváty</v>
      </c>
      <c r="E438" s="5" t="s">
        <v>371</v>
      </c>
      <c r="F438" s="50" t="n">
        <v>250</v>
      </c>
      <c r="G438" s="56" t="s">
        <v>68</v>
      </c>
      <c r="H438" s="69" t="s">
        <v>69</v>
      </c>
      <c r="I438" s="63"/>
      <c r="J438" s="64"/>
      <c r="K438" s="70"/>
      <c r="L438" s="70"/>
      <c r="M438" s="71"/>
      <c r="N438" s="71"/>
      <c r="O438" s="68"/>
    </row>
    <row r="439" customFormat="false" ht="16.2" hidden="false" customHeight="false" outlineLevel="0" collapsed="false">
      <c r="A439" s="1" t="s">
        <v>7</v>
      </c>
      <c r="C439" s="4" t="str">
        <f aca="false">F$429&amp;" - "&amp;G439&amp;" "&amp;H439</f>
        <v>LI - 022 Iné aktíva a záväzky</v>
      </c>
      <c r="E439" s="5" t="s">
        <v>372</v>
      </c>
      <c r="F439" s="50" t="n">
        <v>251</v>
      </c>
      <c r="G439" s="56" t="s">
        <v>71</v>
      </c>
      <c r="H439" s="69" t="s">
        <v>72</v>
      </c>
      <c r="I439" s="63"/>
      <c r="J439" s="64"/>
      <c r="K439" s="70"/>
      <c r="L439" s="70"/>
      <c r="M439" s="71"/>
      <c r="N439" s="71"/>
      <c r="O439" s="68"/>
    </row>
    <row r="440" customFormat="false" ht="22.8" hidden="false" customHeight="false" outlineLevel="0" collapsed="false">
      <c r="A440" s="1" t="s">
        <v>7</v>
      </c>
      <c r="C440" s="4" t="str">
        <f aca="false">F$429&amp;" - "&amp;G440&amp;" "&amp;H440</f>
        <v>LI - 030 Značne diverzifikované futures na akciový index obchodované na burze, na ktoré sa uplatňuje osobitný prístup</v>
      </c>
      <c r="E440" s="5" t="s">
        <v>373</v>
      </c>
      <c r="F440" s="50" t="n">
        <v>252</v>
      </c>
      <c r="G440" s="56" t="s">
        <v>58</v>
      </c>
      <c r="H440" s="69" t="s">
        <v>74</v>
      </c>
      <c r="I440" s="72"/>
      <c r="J440" s="73"/>
      <c r="K440" s="73"/>
      <c r="L440" s="73"/>
      <c r="M440" s="70"/>
      <c r="N440" s="71"/>
      <c r="O440" s="68"/>
    </row>
    <row r="441" customFormat="false" ht="22.8" hidden="false" customHeight="false" outlineLevel="0" collapsed="false">
      <c r="A441" s="1" t="s">
        <v>7</v>
      </c>
      <c r="C441" s="4" t="str">
        <f aca="false">F$429&amp;" - "&amp;G441&amp;" "&amp;H441</f>
        <v>LI - 040 Kapitálové cenné papiere iné než značne diverzifikované futures na akciový index obchodované na burze</v>
      </c>
      <c r="E441" s="5" t="s">
        <v>374</v>
      </c>
      <c r="F441" s="50" t="n">
        <v>253</v>
      </c>
      <c r="G441" s="56" t="s">
        <v>59</v>
      </c>
      <c r="H441" s="69" t="s">
        <v>76</v>
      </c>
      <c r="I441" s="63"/>
      <c r="J441" s="64"/>
      <c r="K441" s="64"/>
      <c r="L441" s="64"/>
      <c r="M441" s="70"/>
      <c r="N441" s="71"/>
      <c r="O441" s="68"/>
    </row>
    <row r="442" customFormat="false" ht="16.2" hidden="false" customHeight="false" outlineLevel="0" collapsed="false">
      <c r="A442" s="1" t="s">
        <v>7</v>
      </c>
      <c r="C442" s="4" t="str">
        <f aca="false">F$429&amp;" - "&amp;G442&amp;" "&amp;H442</f>
        <v>LI - 050 Špecifické riziko</v>
      </c>
      <c r="E442" s="5" t="s">
        <v>375</v>
      </c>
      <c r="F442" s="50" t="n">
        <v>254</v>
      </c>
      <c r="G442" s="56" t="s">
        <v>60</v>
      </c>
      <c r="H442" s="57" t="s">
        <v>78</v>
      </c>
      <c r="I442" s="63"/>
      <c r="J442" s="64"/>
      <c r="K442" s="64"/>
      <c r="L442" s="64"/>
      <c r="M442" s="64"/>
      <c r="N442" s="67" t="n">
        <f aca="false">0.08*C2100!M442</f>
        <v>0</v>
      </c>
      <c r="O442" s="68"/>
    </row>
    <row r="443" customFormat="false" ht="16.2" hidden="false" customHeight="false" outlineLevel="0" collapsed="false">
      <c r="A443" s="1" t="s">
        <v>7</v>
      </c>
      <c r="C443" s="4" t="str">
        <f aca="false">F$429&amp;" - "&amp;G443&amp;" "&amp;H443</f>
        <v>LI - 080 Osobitný prístup pre pozičné riziko v PKI</v>
      </c>
      <c r="E443" s="5" t="s">
        <v>376</v>
      </c>
      <c r="F443" s="50" t="n">
        <v>255</v>
      </c>
      <c r="G443" s="56" t="s">
        <v>80</v>
      </c>
      <c r="H443" s="69" t="s">
        <v>81</v>
      </c>
      <c r="I443" s="63"/>
      <c r="J443" s="64"/>
      <c r="K443" s="64"/>
      <c r="L443" s="64"/>
      <c r="M443" s="64"/>
      <c r="N443" s="74"/>
      <c r="O443" s="68"/>
    </row>
    <row r="444" customFormat="false" ht="16.2" hidden="false" customHeight="false" outlineLevel="0" collapsed="false">
      <c r="A444" s="1" t="s">
        <v>7</v>
      </c>
      <c r="C444" s="4" t="str">
        <f aca="false">F$429&amp;" - "&amp;G444&amp;" "&amp;H444</f>
        <v>LI - 090 Dodatočné požiadavky pre opcie (riziká iné než delta)</v>
      </c>
      <c r="E444" s="5" t="s">
        <v>377</v>
      </c>
      <c r="F444" s="50" t="n">
        <v>256</v>
      </c>
      <c r="G444" s="56" t="s">
        <v>83</v>
      </c>
      <c r="H444" s="57" t="s">
        <v>84</v>
      </c>
      <c r="I444" s="63"/>
      <c r="J444" s="64"/>
      <c r="K444" s="64"/>
      <c r="L444" s="64"/>
      <c r="M444" s="64"/>
      <c r="N444" s="75" t="n">
        <f aca="false">C2100!N445+C2100!N446+C2100!N447+C2100!N448</f>
        <v>0</v>
      </c>
      <c r="O444" s="68"/>
    </row>
    <row r="445" customFormat="false" ht="16.2" hidden="false" customHeight="false" outlineLevel="0" collapsed="false">
      <c r="A445" s="1" t="s">
        <v>7</v>
      </c>
      <c r="C445" s="4" t="str">
        <f aca="false">F$429&amp;" - "&amp;G445&amp;" "&amp;H445</f>
        <v>LI - 100 Zjednodušená metóda</v>
      </c>
      <c r="E445" s="5" t="s">
        <v>378</v>
      </c>
      <c r="F445" s="50" t="n">
        <v>257</v>
      </c>
      <c r="G445" s="56" t="s">
        <v>86</v>
      </c>
      <c r="H445" s="69" t="s">
        <v>87</v>
      </c>
      <c r="I445" s="76"/>
      <c r="J445" s="77"/>
      <c r="K445" s="70"/>
      <c r="L445" s="70"/>
      <c r="M445" s="70"/>
      <c r="N445" s="66"/>
      <c r="O445" s="78"/>
    </row>
    <row r="446" customFormat="false" ht="16.2" hidden="false" customHeight="false" outlineLevel="0" collapsed="false">
      <c r="A446" s="1" t="s">
        <v>7</v>
      </c>
      <c r="C446" s="4" t="str">
        <f aca="false">F$429&amp;" - "&amp;G446&amp;" "&amp;H446</f>
        <v>LI - 110 Prístup delta plus – dodatočné požiadavky na gama riziko</v>
      </c>
      <c r="E446" s="5" t="s">
        <v>379</v>
      </c>
      <c r="F446" s="50" t="n">
        <v>258</v>
      </c>
      <c r="G446" s="56" t="s">
        <v>89</v>
      </c>
      <c r="H446" s="57" t="s">
        <v>90</v>
      </c>
      <c r="I446" s="76"/>
      <c r="J446" s="77"/>
      <c r="K446" s="70"/>
      <c r="L446" s="70"/>
      <c r="M446" s="70"/>
      <c r="N446" s="66"/>
      <c r="O446" s="78"/>
    </row>
    <row r="447" customFormat="false" ht="16.2" hidden="false" customHeight="false" outlineLevel="0" collapsed="false">
      <c r="A447" s="1" t="s">
        <v>7</v>
      </c>
      <c r="C447" s="4" t="str">
        <f aca="false">F$429&amp;" - "&amp;G447&amp;" "&amp;H447</f>
        <v>LI - 120 Prístup delta plus – dodatočné požiadavky na vega riziko</v>
      </c>
      <c r="E447" s="5" t="s">
        <v>380</v>
      </c>
      <c r="F447" s="50" t="n">
        <v>259</v>
      </c>
      <c r="G447" s="56" t="s">
        <v>92</v>
      </c>
      <c r="H447" s="69" t="s">
        <v>93</v>
      </c>
      <c r="I447" s="76"/>
      <c r="J447" s="77"/>
      <c r="K447" s="70"/>
      <c r="L447" s="70"/>
      <c r="M447" s="70"/>
      <c r="N447" s="66"/>
      <c r="O447" s="78"/>
    </row>
    <row r="448" customFormat="false" ht="16.8" hidden="false" customHeight="false" outlineLevel="0" collapsed="false">
      <c r="A448" s="1" t="s">
        <v>7</v>
      </c>
      <c r="C448" s="4" t="str">
        <f aca="false">F$429&amp;" - "&amp;G448&amp;" "&amp;H448</f>
        <v>LI - 130 Scénár maticového prístupu </v>
      </c>
      <c r="E448" s="5" t="s">
        <v>381</v>
      </c>
      <c r="F448" s="50" t="n">
        <v>260</v>
      </c>
      <c r="G448" s="79" t="s">
        <v>95</v>
      </c>
      <c r="H448" s="80" t="s">
        <v>96</v>
      </c>
      <c r="I448" s="81"/>
      <c r="J448" s="82"/>
      <c r="K448" s="83"/>
      <c r="L448" s="83"/>
      <c r="M448" s="83"/>
      <c r="N448" s="84"/>
      <c r="O448" s="85"/>
    </row>
    <row r="449" customFormat="false" ht="14.4" hidden="false" customHeight="false" outlineLevel="0" collapsed="false">
      <c r="A449" s="1" t="s">
        <v>6</v>
      </c>
      <c r="E449" s="5"/>
    </row>
    <row r="450" customFormat="false" ht="13.8" hidden="false" customHeight="false" outlineLevel="0" collapsed="false">
      <c r="A450" s="1" t="s">
        <v>6</v>
      </c>
      <c r="B450" s="32"/>
      <c r="C450" s="33"/>
      <c r="D450" s="32"/>
      <c r="E450" s="5"/>
      <c r="F450" s="6" t="s">
        <v>382</v>
      </c>
      <c r="H450" s="34" t="s">
        <v>46</v>
      </c>
      <c r="I450" s="36" t="s">
        <v>383</v>
      </c>
      <c r="J450" s="31"/>
      <c r="K450" s="31"/>
      <c r="L450" s="31"/>
      <c r="M450" s="31"/>
    </row>
    <row r="451" customFormat="false" ht="15" hidden="false" customHeight="false" outlineLevel="0" collapsed="false">
      <c r="A451" s="1" t="s">
        <v>6</v>
      </c>
      <c r="E451" s="5"/>
    </row>
    <row r="452" customFormat="false" ht="15.75" hidden="false" customHeight="true" outlineLevel="0" collapsed="false">
      <c r="A452" s="1" t="s">
        <v>6</v>
      </c>
      <c r="B452" s="3"/>
      <c r="C452" s="4"/>
      <c r="D452" s="3"/>
      <c r="E452" s="5"/>
      <c r="G452" s="38"/>
      <c r="H452" s="39"/>
      <c r="I452" s="40"/>
      <c r="J452" s="41" t="s">
        <v>48</v>
      </c>
      <c r="K452" s="41"/>
      <c r="L452" s="41"/>
      <c r="M452" s="41"/>
      <c r="N452" s="42" t="s">
        <v>49</v>
      </c>
      <c r="O452" s="43" t="s">
        <v>50</v>
      </c>
    </row>
    <row r="453" customFormat="false" ht="30.75" hidden="false" customHeight="true" outlineLevel="0" collapsed="false">
      <c r="A453" s="1" t="s">
        <v>6</v>
      </c>
      <c r="B453" s="3"/>
      <c r="C453" s="4"/>
      <c r="D453" s="3"/>
      <c r="E453" s="5"/>
      <c r="F453" s="50"/>
      <c r="G453" s="44"/>
      <c r="H453" s="45"/>
      <c r="I453" s="49" t="s">
        <v>51</v>
      </c>
      <c r="J453" s="49"/>
      <c r="K453" s="47" t="s">
        <v>52</v>
      </c>
      <c r="L453" s="47"/>
      <c r="M453" s="47" t="s">
        <v>53</v>
      </c>
      <c r="N453" s="42"/>
      <c r="O453" s="43"/>
    </row>
    <row r="454" customFormat="false" ht="30.75" hidden="false" customHeight="true" outlineLevel="0" collapsed="false">
      <c r="A454" s="1" t="s">
        <v>6</v>
      </c>
      <c r="B454" s="3"/>
      <c r="C454" s="4"/>
      <c r="D454" s="3"/>
      <c r="E454" s="5"/>
      <c r="F454" s="50"/>
      <c r="G454" s="44"/>
      <c r="H454" s="45"/>
      <c r="I454" s="49" t="s">
        <v>54</v>
      </c>
      <c r="J454" s="49" t="s">
        <v>55</v>
      </c>
      <c r="K454" s="47"/>
      <c r="L454" s="47"/>
      <c r="M454" s="47"/>
      <c r="N454" s="47"/>
      <c r="O454" s="43"/>
    </row>
    <row r="455" customFormat="false" ht="30.75" hidden="false" customHeight="true" outlineLevel="0" collapsed="false">
      <c r="A455" s="1" t="s">
        <v>6</v>
      </c>
      <c r="C455" s="4"/>
      <c r="E455" s="5"/>
      <c r="F455" s="50"/>
      <c r="G455" s="44"/>
      <c r="H455" s="45"/>
      <c r="I455" s="49"/>
      <c r="J455" s="49"/>
      <c r="K455" s="49" t="s">
        <v>54</v>
      </c>
      <c r="L455" s="49" t="s">
        <v>55</v>
      </c>
      <c r="M455" s="47"/>
      <c r="N455" s="47"/>
      <c r="O455" s="43"/>
    </row>
    <row r="456" customFormat="false" ht="16.2" hidden="false" customHeight="false" outlineLevel="0" collapsed="false">
      <c r="A456" s="1" t="s">
        <v>6</v>
      </c>
      <c r="C456" s="4"/>
      <c r="E456" s="5"/>
      <c r="F456" s="50"/>
      <c r="G456" s="51"/>
      <c r="H456" s="52"/>
      <c r="I456" s="53" t="s">
        <v>56</v>
      </c>
      <c r="J456" s="53" t="s">
        <v>57</v>
      </c>
      <c r="K456" s="53" t="s">
        <v>58</v>
      </c>
      <c r="L456" s="53" t="s">
        <v>59</v>
      </c>
      <c r="M456" s="53" t="s">
        <v>60</v>
      </c>
      <c r="N456" s="54" t="s">
        <v>61</v>
      </c>
      <c r="O456" s="55" t="s">
        <v>62</v>
      </c>
    </row>
    <row r="457" customFormat="false" ht="16.2" hidden="false" customHeight="false" outlineLevel="0" collapsed="false">
      <c r="A457" s="1" t="s">
        <v>7</v>
      </c>
      <c r="C457" s="4" t="str">
        <f aca="false">F$450&amp;" - "&amp;G457&amp;" "&amp;H457</f>
        <v>LU - 010 KAPITÁLOVÉ CENNÉ PAPIERE V OBCHODNEJ KNIHE</v>
      </c>
      <c r="E457" s="5" t="s">
        <v>384</v>
      </c>
      <c r="F457" s="50" t="n">
        <v>261</v>
      </c>
      <c r="G457" s="56" t="s">
        <v>56</v>
      </c>
      <c r="H457" s="57" t="s">
        <v>64</v>
      </c>
      <c r="I457" s="58"/>
      <c r="J457" s="59"/>
      <c r="K457" s="59"/>
      <c r="L457" s="59"/>
      <c r="M457" s="59"/>
      <c r="N457" s="60" t="n">
        <f aca="false">C2100!N458+C2100!N463+C2100!N464+C2100!N465</f>
        <v>0</v>
      </c>
      <c r="O457" s="61" t="n">
        <f aca="false">12.5*C2100!N457</f>
        <v>0</v>
      </c>
    </row>
    <row r="458" customFormat="false" ht="16.2" hidden="false" customHeight="false" outlineLevel="0" collapsed="false">
      <c r="A458" s="1" t="s">
        <v>7</v>
      </c>
      <c r="C458" s="4" t="str">
        <f aca="false">F$450&amp;" - "&amp;G458&amp;" "&amp;H458</f>
        <v>LU - 020 Všeobecné riziko</v>
      </c>
      <c r="E458" s="5" t="s">
        <v>385</v>
      </c>
      <c r="F458" s="50" t="n">
        <v>262</v>
      </c>
      <c r="G458" s="56" t="s">
        <v>57</v>
      </c>
      <c r="H458" s="57" t="s">
        <v>66</v>
      </c>
      <c r="I458" s="63"/>
      <c r="J458" s="64"/>
      <c r="K458" s="65" t="n">
        <f aca="false">C2100!K461+C2100!K462</f>
        <v>0</v>
      </c>
      <c r="L458" s="65" t="n">
        <f aca="false">C2100!L461+C2100!L462</f>
        <v>0</v>
      </c>
      <c r="M458" s="66"/>
      <c r="N458" s="67" t="n">
        <f aca="false">0.08*C2100!M458</f>
        <v>0</v>
      </c>
      <c r="O458" s="68"/>
    </row>
    <row r="459" customFormat="false" ht="16.2" hidden="false" customHeight="false" outlineLevel="0" collapsed="false">
      <c r="A459" s="1" t="s">
        <v>7</v>
      </c>
      <c r="C459" s="4" t="str">
        <f aca="false">F$450&amp;" - "&amp;G459&amp;" "&amp;H459</f>
        <v>LU - 021 Deriváty</v>
      </c>
      <c r="E459" s="5" t="s">
        <v>386</v>
      </c>
      <c r="F459" s="50" t="n">
        <v>263</v>
      </c>
      <c r="G459" s="56" t="s">
        <v>68</v>
      </c>
      <c r="H459" s="69" t="s">
        <v>69</v>
      </c>
      <c r="I459" s="63"/>
      <c r="J459" s="64"/>
      <c r="K459" s="70"/>
      <c r="L459" s="70"/>
      <c r="M459" s="71"/>
      <c r="N459" s="71"/>
      <c r="O459" s="68"/>
    </row>
    <row r="460" customFormat="false" ht="16.2" hidden="false" customHeight="false" outlineLevel="0" collapsed="false">
      <c r="A460" s="1" t="s">
        <v>7</v>
      </c>
      <c r="C460" s="4" t="str">
        <f aca="false">F$450&amp;" - "&amp;G460&amp;" "&amp;H460</f>
        <v>LU - 022 Iné aktíva a záväzky</v>
      </c>
      <c r="E460" s="5" t="s">
        <v>387</v>
      </c>
      <c r="F460" s="50" t="n">
        <v>264</v>
      </c>
      <c r="G460" s="56" t="s">
        <v>71</v>
      </c>
      <c r="H460" s="69" t="s">
        <v>72</v>
      </c>
      <c r="I460" s="63"/>
      <c r="J460" s="64"/>
      <c r="K460" s="70"/>
      <c r="L460" s="70"/>
      <c r="M460" s="71"/>
      <c r="N460" s="71"/>
      <c r="O460" s="68"/>
    </row>
    <row r="461" customFormat="false" ht="22.8" hidden="false" customHeight="false" outlineLevel="0" collapsed="false">
      <c r="A461" s="1" t="s">
        <v>7</v>
      </c>
      <c r="C461" s="4" t="str">
        <f aca="false">F$450&amp;" - "&amp;G461&amp;" "&amp;H461</f>
        <v>LU - 030 Značne diverzifikované futures na akciový index obchodované na burze, na ktoré sa uplatňuje osobitný prístup</v>
      </c>
      <c r="E461" s="5" t="s">
        <v>388</v>
      </c>
      <c r="F461" s="50" t="n">
        <v>265</v>
      </c>
      <c r="G461" s="56" t="s">
        <v>58</v>
      </c>
      <c r="H461" s="69" t="s">
        <v>74</v>
      </c>
      <c r="I461" s="72"/>
      <c r="J461" s="73"/>
      <c r="K461" s="73"/>
      <c r="L461" s="73"/>
      <c r="M461" s="70"/>
      <c r="N461" s="71"/>
      <c r="O461" s="68"/>
    </row>
    <row r="462" customFormat="false" ht="22.8" hidden="false" customHeight="false" outlineLevel="0" collapsed="false">
      <c r="A462" s="1" t="s">
        <v>7</v>
      </c>
      <c r="C462" s="4" t="str">
        <f aca="false">F$450&amp;" - "&amp;G462&amp;" "&amp;H462</f>
        <v>LU - 040 Kapitálové cenné papiere iné než značne diverzifikované futures na akciový index obchodované na burze</v>
      </c>
      <c r="E462" s="5" t="s">
        <v>389</v>
      </c>
      <c r="F462" s="50" t="n">
        <v>266</v>
      </c>
      <c r="G462" s="56" t="s">
        <v>59</v>
      </c>
      <c r="H462" s="69" t="s">
        <v>76</v>
      </c>
      <c r="I462" s="63"/>
      <c r="J462" s="64"/>
      <c r="K462" s="64"/>
      <c r="L462" s="64"/>
      <c r="M462" s="70"/>
      <c r="N462" s="71"/>
      <c r="O462" s="68"/>
    </row>
    <row r="463" customFormat="false" ht="16.2" hidden="false" customHeight="false" outlineLevel="0" collapsed="false">
      <c r="A463" s="1" t="s">
        <v>7</v>
      </c>
      <c r="C463" s="4" t="str">
        <f aca="false">F$450&amp;" - "&amp;G463&amp;" "&amp;H463</f>
        <v>LU - 050 Špecifické riziko</v>
      </c>
      <c r="E463" s="5" t="s">
        <v>390</v>
      </c>
      <c r="F463" s="50" t="n">
        <v>267</v>
      </c>
      <c r="G463" s="56" t="s">
        <v>60</v>
      </c>
      <c r="H463" s="57" t="s">
        <v>78</v>
      </c>
      <c r="I463" s="63"/>
      <c r="J463" s="64"/>
      <c r="K463" s="64"/>
      <c r="L463" s="64"/>
      <c r="M463" s="64"/>
      <c r="N463" s="67" t="n">
        <f aca="false">0.08*C2100!M463</f>
        <v>0</v>
      </c>
      <c r="O463" s="68"/>
    </row>
    <row r="464" customFormat="false" ht="16.2" hidden="false" customHeight="false" outlineLevel="0" collapsed="false">
      <c r="A464" s="1" t="s">
        <v>7</v>
      </c>
      <c r="C464" s="4" t="str">
        <f aca="false">F$450&amp;" - "&amp;G464&amp;" "&amp;H464</f>
        <v>LU - 080 Osobitný prístup pre pozičné riziko v PKI</v>
      </c>
      <c r="E464" s="5" t="s">
        <v>391</v>
      </c>
      <c r="F464" s="50" t="n">
        <v>268</v>
      </c>
      <c r="G464" s="56" t="s">
        <v>80</v>
      </c>
      <c r="H464" s="69" t="s">
        <v>81</v>
      </c>
      <c r="I464" s="63"/>
      <c r="J464" s="64"/>
      <c r="K464" s="64"/>
      <c r="L464" s="64"/>
      <c r="M464" s="64"/>
      <c r="N464" s="74"/>
      <c r="O464" s="68"/>
    </row>
    <row r="465" customFormat="false" ht="16.2" hidden="false" customHeight="false" outlineLevel="0" collapsed="false">
      <c r="A465" s="1" t="s">
        <v>7</v>
      </c>
      <c r="C465" s="4" t="str">
        <f aca="false">F$450&amp;" - "&amp;G465&amp;" "&amp;H465</f>
        <v>LU - 090 Dodatočné požiadavky pre opcie (riziká iné než delta)</v>
      </c>
      <c r="E465" s="5" t="s">
        <v>392</v>
      </c>
      <c r="F465" s="50" t="n">
        <v>269</v>
      </c>
      <c r="G465" s="56" t="s">
        <v>83</v>
      </c>
      <c r="H465" s="57" t="s">
        <v>84</v>
      </c>
      <c r="I465" s="63"/>
      <c r="J465" s="64"/>
      <c r="K465" s="64"/>
      <c r="L465" s="64"/>
      <c r="M465" s="64"/>
      <c r="N465" s="75" t="n">
        <f aca="false">C2100!N466+C2100!N467+C2100!N468+C2100!N469</f>
        <v>0</v>
      </c>
      <c r="O465" s="68"/>
    </row>
    <row r="466" customFormat="false" ht="16.2" hidden="false" customHeight="false" outlineLevel="0" collapsed="false">
      <c r="A466" s="1" t="s">
        <v>7</v>
      </c>
      <c r="C466" s="4" t="str">
        <f aca="false">F$450&amp;" - "&amp;G466&amp;" "&amp;H466</f>
        <v>LU - 100 Zjednodušená metóda</v>
      </c>
      <c r="E466" s="5" t="s">
        <v>393</v>
      </c>
      <c r="F466" s="50" t="n">
        <v>270</v>
      </c>
      <c r="G466" s="56" t="s">
        <v>86</v>
      </c>
      <c r="H466" s="69" t="s">
        <v>87</v>
      </c>
      <c r="I466" s="76"/>
      <c r="J466" s="77"/>
      <c r="K466" s="70"/>
      <c r="L466" s="70"/>
      <c r="M466" s="70"/>
      <c r="N466" s="66"/>
      <c r="O466" s="78"/>
    </row>
    <row r="467" customFormat="false" ht="16.2" hidden="false" customHeight="false" outlineLevel="0" collapsed="false">
      <c r="A467" s="1" t="s">
        <v>7</v>
      </c>
      <c r="C467" s="4" t="str">
        <f aca="false">F$450&amp;" - "&amp;G467&amp;" "&amp;H467</f>
        <v>LU - 110 Prístup delta plus – dodatočné požiadavky na gama riziko</v>
      </c>
      <c r="E467" s="5" t="s">
        <v>394</v>
      </c>
      <c r="F467" s="50" t="n">
        <v>271</v>
      </c>
      <c r="G467" s="56" t="s">
        <v>89</v>
      </c>
      <c r="H467" s="57" t="s">
        <v>90</v>
      </c>
      <c r="I467" s="76"/>
      <c r="J467" s="77"/>
      <c r="K467" s="70"/>
      <c r="L467" s="70"/>
      <c r="M467" s="70"/>
      <c r="N467" s="66"/>
      <c r="O467" s="78"/>
    </row>
    <row r="468" customFormat="false" ht="16.2" hidden="false" customHeight="false" outlineLevel="0" collapsed="false">
      <c r="A468" s="1" t="s">
        <v>7</v>
      </c>
      <c r="C468" s="4" t="str">
        <f aca="false">F$450&amp;" - "&amp;G468&amp;" "&amp;H468</f>
        <v>LU - 120 Prístup delta plus – dodatočné požiadavky na vega riziko</v>
      </c>
      <c r="E468" s="5" t="s">
        <v>395</v>
      </c>
      <c r="F468" s="50" t="n">
        <v>272</v>
      </c>
      <c r="G468" s="56" t="s">
        <v>92</v>
      </c>
      <c r="H468" s="69" t="s">
        <v>93</v>
      </c>
      <c r="I468" s="76"/>
      <c r="J468" s="77"/>
      <c r="K468" s="70"/>
      <c r="L468" s="70"/>
      <c r="M468" s="70"/>
      <c r="N468" s="66"/>
      <c r="O468" s="78"/>
    </row>
    <row r="469" customFormat="false" ht="16.8" hidden="false" customHeight="false" outlineLevel="0" collapsed="false">
      <c r="A469" s="1" t="s">
        <v>7</v>
      </c>
      <c r="C469" s="4" t="str">
        <f aca="false">F$450&amp;" - "&amp;G469&amp;" "&amp;H469</f>
        <v>LU - 130 Scénár maticového prístupu </v>
      </c>
      <c r="E469" s="5" t="s">
        <v>396</v>
      </c>
      <c r="F469" s="50" t="n">
        <v>273</v>
      </c>
      <c r="G469" s="79" t="s">
        <v>95</v>
      </c>
      <c r="H469" s="80" t="s">
        <v>96</v>
      </c>
      <c r="I469" s="81"/>
      <c r="J469" s="82"/>
      <c r="K469" s="83"/>
      <c r="L469" s="83"/>
      <c r="M469" s="83"/>
      <c r="N469" s="84"/>
      <c r="O469" s="85"/>
    </row>
    <row r="470" customFormat="false" ht="14.4" hidden="false" customHeight="false" outlineLevel="0" collapsed="false">
      <c r="A470" s="1" t="s">
        <v>6</v>
      </c>
      <c r="E470" s="5"/>
    </row>
    <row r="471" customFormat="false" ht="13.8" hidden="false" customHeight="false" outlineLevel="0" collapsed="false">
      <c r="A471" s="1" t="s">
        <v>6</v>
      </c>
      <c r="B471" s="32"/>
      <c r="C471" s="33"/>
      <c r="D471" s="32"/>
      <c r="E471" s="5"/>
      <c r="F471" s="6" t="s">
        <v>397</v>
      </c>
      <c r="H471" s="34" t="s">
        <v>46</v>
      </c>
      <c r="I471" s="36" t="s">
        <v>398</v>
      </c>
      <c r="J471" s="31"/>
      <c r="K471" s="31"/>
      <c r="L471" s="31"/>
      <c r="M471" s="31"/>
    </row>
    <row r="472" customFormat="false" ht="15" hidden="false" customHeight="false" outlineLevel="0" collapsed="false">
      <c r="A472" s="1" t="s">
        <v>6</v>
      </c>
      <c r="E472" s="5"/>
    </row>
    <row r="473" customFormat="false" ht="15.75" hidden="false" customHeight="true" outlineLevel="0" collapsed="false">
      <c r="A473" s="1" t="s">
        <v>6</v>
      </c>
      <c r="B473" s="3"/>
      <c r="C473" s="4"/>
      <c r="D473" s="3"/>
      <c r="E473" s="5"/>
      <c r="G473" s="38"/>
      <c r="H473" s="39"/>
      <c r="I473" s="40"/>
      <c r="J473" s="41" t="s">
        <v>48</v>
      </c>
      <c r="K473" s="41"/>
      <c r="L473" s="41"/>
      <c r="M473" s="41"/>
      <c r="N473" s="42" t="s">
        <v>49</v>
      </c>
      <c r="O473" s="43" t="s">
        <v>50</v>
      </c>
    </row>
    <row r="474" customFormat="false" ht="30.75" hidden="false" customHeight="true" outlineLevel="0" collapsed="false">
      <c r="A474" s="1" t="s">
        <v>6</v>
      </c>
      <c r="B474" s="3"/>
      <c r="C474" s="4"/>
      <c r="D474" s="3"/>
      <c r="E474" s="5"/>
      <c r="F474" s="50"/>
      <c r="G474" s="44"/>
      <c r="H474" s="45"/>
      <c r="I474" s="49" t="s">
        <v>51</v>
      </c>
      <c r="J474" s="49"/>
      <c r="K474" s="47" t="s">
        <v>52</v>
      </c>
      <c r="L474" s="47"/>
      <c r="M474" s="47" t="s">
        <v>53</v>
      </c>
      <c r="N474" s="42"/>
      <c r="O474" s="43"/>
    </row>
    <row r="475" customFormat="false" ht="30.75" hidden="false" customHeight="true" outlineLevel="0" collapsed="false">
      <c r="A475" s="1" t="s">
        <v>6</v>
      </c>
      <c r="B475" s="3"/>
      <c r="C475" s="4"/>
      <c r="D475" s="3"/>
      <c r="E475" s="5"/>
      <c r="F475" s="50"/>
      <c r="G475" s="44"/>
      <c r="H475" s="45"/>
      <c r="I475" s="49" t="s">
        <v>54</v>
      </c>
      <c r="J475" s="49" t="s">
        <v>55</v>
      </c>
      <c r="K475" s="47"/>
      <c r="L475" s="47"/>
      <c r="M475" s="47"/>
      <c r="N475" s="47"/>
      <c r="O475" s="43"/>
    </row>
    <row r="476" customFormat="false" ht="30.75" hidden="false" customHeight="true" outlineLevel="0" collapsed="false">
      <c r="A476" s="1" t="s">
        <v>6</v>
      </c>
      <c r="C476" s="4"/>
      <c r="E476" s="5"/>
      <c r="F476" s="50"/>
      <c r="G476" s="44"/>
      <c r="H476" s="45"/>
      <c r="I476" s="49"/>
      <c r="J476" s="49"/>
      <c r="K476" s="49" t="s">
        <v>54</v>
      </c>
      <c r="L476" s="49" t="s">
        <v>55</v>
      </c>
      <c r="M476" s="47"/>
      <c r="N476" s="47"/>
      <c r="O476" s="43"/>
    </row>
    <row r="477" customFormat="false" ht="16.2" hidden="false" customHeight="false" outlineLevel="0" collapsed="false">
      <c r="A477" s="1" t="s">
        <v>6</v>
      </c>
      <c r="C477" s="4"/>
      <c r="E477" s="5"/>
      <c r="F477" s="50"/>
      <c r="G477" s="51"/>
      <c r="H477" s="52"/>
      <c r="I477" s="53" t="s">
        <v>56</v>
      </c>
      <c r="J477" s="53" t="s">
        <v>57</v>
      </c>
      <c r="K477" s="53" t="s">
        <v>58</v>
      </c>
      <c r="L477" s="53" t="s">
        <v>59</v>
      </c>
      <c r="M477" s="53" t="s">
        <v>60</v>
      </c>
      <c r="N477" s="54" t="s">
        <v>61</v>
      </c>
      <c r="O477" s="55" t="s">
        <v>62</v>
      </c>
    </row>
    <row r="478" customFormat="false" ht="16.2" hidden="false" customHeight="false" outlineLevel="0" collapsed="false">
      <c r="A478" s="1" t="s">
        <v>7</v>
      </c>
      <c r="C478" s="4" t="str">
        <f aca="false">F$471&amp;" - "&amp;G478&amp;" "&amp;H478</f>
        <v>MT - 010 KAPITÁLOVÉ CENNÉ PAPIERE V OBCHODNEJ KNIHE</v>
      </c>
      <c r="E478" s="5" t="s">
        <v>399</v>
      </c>
      <c r="F478" s="50" t="n">
        <v>274</v>
      </c>
      <c r="G478" s="56" t="s">
        <v>56</v>
      </c>
      <c r="H478" s="57" t="s">
        <v>64</v>
      </c>
      <c r="I478" s="58"/>
      <c r="J478" s="59"/>
      <c r="K478" s="59"/>
      <c r="L478" s="59"/>
      <c r="M478" s="59"/>
      <c r="N478" s="60" t="n">
        <f aca="false">C2100!N479+C2100!N484+C2100!N485+C2100!N486</f>
        <v>0</v>
      </c>
      <c r="O478" s="61" t="n">
        <f aca="false">12.5*C2100!N478</f>
        <v>0</v>
      </c>
    </row>
    <row r="479" customFormat="false" ht="16.2" hidden="false" customHeight="false" outlineLevel="0" collapsed="false">
      <c r="A479" s="1" t="s">
        <v>7</v>
      </c>
      <c r="C479" s="4" t="str">
        <f aca="false">F$471&amp;" - "&amp;G479&amp;" "&amp;H479</f>
        <v>MT - 020 Všeobecné riziko</v>
      </c>
      <c r="E479" s="5" t="s">
        <v>400</v>
      </c>
      <c r="F479" s="50" t="n">
        <v>275</v>
      </c>
      <c r="G479" s="56" t="s">
        <v>57</v>
      </c>
      <c r="H479" s="57" t="s">
        <v>66</v>
      </c>
      <c r="I479" s="63"/>
      <c r="J479" s="64"/>
      <c r="K479" s="65" t="n">
        <f aca="false">C2100!K482+C2100!K483</f>
        <v>0</v>
      </c>
      <c r="L479" s="65" t="n">
        <f aca="false">C2100!L482+C2100!L483</f>
        <v>0</v>
      </c>
      <c r="M479" s="66"/>
      <c r="N479" s="67" t="n">
        <f aca="false">0.08*C2100!M479</f>
        <v>0</v>
      </c>
      <c r="O479" s="68"/>
    </row>
    <row r="480" customFormat="false" ht="16.2" hidden="false" customHeight="false" outlineLevel="0" collapsed="false">
      <c r="A480" s="1" t="s">
        <v>7</v>
      </c>
      <c r="C480" s="4" t="str">
        <f aca="false">F$471&amp;" - "&amp;G480&amp;" "&amp;H480</f>
        <v>MT - 021 Deriváty</v>
      </c>
      <c r="E480" s="5" t="s">
        <v>401</v>
      </c>
      <c r="F480" s="50" t="n">
        <v>276</v>
      </c>
      <c r="G480" s="56" t="s">
        <v>68</v>
      </c>
      <c r="H480" s="69" t="s">
        <v>69</v>
      </c>
      <c r="I480" s="63"/>
      <c r="J480" s="64"/>
      <c r="K480" s="70"/>
      <c r="L480" s="70"/>
      <c r="M480" s="71"/>
      <c r="N480" s="71"/>
      <c r="O480" s="68"/>
    </row>
    <row r="481" customFormat="false" ht="16.2" hidden="false" customHeight="false" outlineLevel="0" collapsed="false">
      <c r="A481" s="1" t="s">
        <v>7</v>
      </c>
      <c r="C481" s="4" t="str">
        <f aca="false">F$471&amp;" - "&amp;G481&amp;" "&amp;H481</f>
        <v>MT - 022 Iné aktíva a záväzky</v>
      </c>
      <c r="E481" s="5" t="s">
        <v>402</v>
      </c>
      <c r="F481" s="50" t="n">
        <v>277</v>
      </c>
      <c r="G481" s="56" t="s">
        <v>71</v>
      </c>
      <c r="H481" s="69" t="s">
        <v>72</v>
      </c>
      <c r="I481" s="63"/>
      <c r="J481" s="64"/>
      <c r="K481" s="70"/>
      <c r="L481" s="70"/>
      <c r="M481" s="71"/>
      <c r="N481" s="71"/>
      <c r="O481" s="68"/>
    </row>
    <row r="482" customFormat="false" ht="22.8" hidden="false" customHeight="false" outlineLevel="0" collapsed="false">
      <c r="A482" s="1" t="s">
        <v>7</v>
      </c>
      <c r="C482" s="4" t="str">
        <f aca="false">F$471&amp;" - "&amp;G482&amp;" "&amp;H482</f>
        <v>MT - 030 Značne diverzifikované futures na akciový index obchodované na burze, na ktoré sa uplatňuje osobitný prístup</v>
      </c>
      <c r="E482" s="5" t="s">
        <v>403</v>
      </c>
      <c r="F482" s="50" t="n">
        <v>278</v>
      </c>
      <c r="G482" s="56" t="s">
        <v>58</v>
      </c>
      <c r="H482" s="69" t="s">
        <v>74</v>
      </c>
      <c r="I482" s="72"/>
      <c r="J482" s="73"/>
      <c r="K482" s="73"/>
      <c r="L482" s="73"/>
      <c r="M482" s="70"/>
      <c r="N482" s="71"/>
      <c r="O482" s="68"/>
    </row>
    <row r="483" customFormat="false" ht="22.8" hidden="false" customHeight="false" outlineLevel="0" collapsed="false">
      <c r="A483" s="1" t="s">
        <v>7</v>
      </c>
      <c r="C483" s="4" t="str">
        <f aca="false">F$471&amp;" - "&amp;G483&amp;" "&amp;H483</f>
        <v>MT - 040 Kapitálové cenné papiere iné než značne diverzifikované futures na akciový index obchodované na burze</v>
      </c>
      <c r="E483" s="5" t="s">
        <v>404</v>
      </c>
      <c r="F483" s="50" t="n">
        <v>279</v>
      </c>
      <c r="G483" s="56" t="s">
        <v>59</v>
      </c>
      <c r="H483" s="69" t="s">
        <v>76</v>
      </c>
      <c r="I483" s="63"/>
      <c r="J483" s="64"/>
      <c r="K483" s="64"/>
      <c r="L483" s="64"/>
      <c r="M483" s="70"/>
      <c r="N483" s="71"/>
      <c r="O483" s="68"/>
    </row>
    <row r="484" customFormat="false" ht="16.2" hidden="false" customHeight="false" outlineLevel="0" collapsed="false">
      <c r="A484" s="1" t="s">
        <v>7</v>
      </c>
      <c r="C484" s="4" t="str">
        <f aca="false">F$471&amp;" - "&amp;G484&amp;" "&amp;H484</f>
        <v>MT - 050 Špecifické riziko</v>
      </c>
      <c r="E484" s="5" t="s">
        <v>405</v>
      </c>
      <c r="F484" s="50" t="n">
        <v>280</v>
      </c>
      <c r="G484" s="56" t="s">
        <v>60</v>
      </c>
      <c r="H484" s="57" t="s">
        <v>78</v>
      </c>
      <c r="I484" s="63"/>
      <c r="J484" s="64"/>
      <c r="K484" s="64"/>
      <c r="L484" s="64"/>
      <c r="M484" s="64"/>
      <c r="N484" s="67" t="n">
        <f aca="false">0.08*C2100!M484</f>
        <v>0</v>
      </c>
      <c r="O484" s="68"/>
    </row>
    <row r="485" customFormat="false" ht="16.2" hidden="false" customHeight="false" outlineLevel="0" collapsed="false">
      <c r="A485" s="1" t="s">
        <v>7</v>
      </c>
      <c r="C485" s="4" t="str">
        <f aca="false">F$471&amp;" - "&amp;G485&amp;" "&amp;H485</f>
        <v>MT - 080 Osobitný prístup pre pozičné riziko v PKI</v>
      </c>
      <c r="E485" s="5" t="s">
        <v>406</v>
      </c>
      <c r="F485" s="50" t="n">
        <v>281</v>
      </c>
      <c r="G485" s="56" t="s">
        <v>80</v>
      </c>
      <c r="H485" s="69" t="s">
        <v>81</v>
      </c>
      <c r="I485" s="63"/>
      <c r="J485" s="64"/>
      <c r="K485" s="64"/>
      <c r="L485" s="64"/>
      <c r="M485" s="64"/>
      <c r="N485" s="74"/>
      <c r="O485" s="68"/>
    </row>
    <row r="486" customFormat="false" ht="16.2" hidden="false" customHeight="false" outlineLevel="0" collapsed="false">
      <c r="A486" s="1" t="s">
        <v>7</v>
      </c>
      <c r="C486" s="4" t="str">
        <f aca="false">F$471&amp;" - "&amp;G486&amp;" "&amp;H486</f>
        <v>MT - 090 Dodatočné požiadavky pre opcie (riziká iné než delta)</v>
      </c>
      <c r="E486" s="5" t="s">
        <v>407</v>
      </c>
      <c r="F486" s="50" t="n">
        <v>282</v>
      </c>
      <c r="G486" s="56" t="s">
        <v>83</v>
      </c>
      <c r="H486" s="57" t="s">
        <v>84</v>
      </c>
      <c r="I486" s="63"/>
      <c r="J486" s="64"/>
      <c r="K486" s="64"/>
      <c r="L486" s="64"/>
      <c r="M486" s="64"/>
      <c r="N486" s="75" t="n">
        <f aca="false">C2100!N487+C2100!N488+C2100!N489+C2100!N490</f>
        <v>0</v>
      </c>
      <c r="O486" s="68"/>
    </row>
    <row r="487" customFormat="false" ht="16.2" hidden="false" customHeight="false" outlineLevel="0" collapsed="false">
      <c r="A487" s="1" t="s">
        <v>7</v>
      </c>
      <c r="C487" s="4" t="str">
        <f aca="false">F$471&amp;" - "&amp;G487&amp;" "&amp;H487</f>
        <v>MT - 100 Zjednodušená metóda</v>
      </c>
      <c r="E487" s="5" t="s">
        <v>408</v>
      </c>
      <c r="F487" s="50" t="n">
        <v>283</v>
      </c>
      <c r="G487" s="56" t="s">
        <v>86</v>
      </c>
      <c r="H487" s="69" t="s">
        <v>87</v>
      </c>
      <c r="I487" s="76"/>
      <c r="J487" s="77"/>
      <c r="K487" s="70"/>
      <c r="L487" s="70"/>
      <c r="M487" s="70"/>
      <c r="N487" s="66"/>
      <c r="O487" s="78"/>
    </row>
    <row r="488" customFormat="false" ht="16.2" hidden="false" customHeight="false" outlineLevel="0" collapsed="false">
      <c r="A488" s="1" t="s">
        <v>7</v>
      </c>
      <c r="C488" s="4" t="str">
        <f aca="false">F$471&amp;" - "&amp;G488&amp;" "&amp;H488</f>
        <v>MT - 110 Prístup delta plus – dodatočné požiadavky na gama riziko</v>
      </c>
      <c r="E488" s="5" t="s">
        <v>409</v>
      </c>
      <c r="F488" s="50" t="n">
        <v>284</v>
      </c>
      <c r="G488" s="56" t="s">
        <v>89</v>
      </c>
      <c r="H488" s="57" t="s">
        <v>90</v>
      </c>
      <c r="I488" s="76"/>
      <c r="J488" s="77"/>
      <c r="K488" s="70"/>
      <c r="L488" s="70"/>
      <c r="M488" s="70"/>
      <c r="N488" s="66"/>
      <c r="O488" s="78"/>
    </row>
    <row r="489" customFormat="false" ht="16.2" hidden="false" customHeight="false" outlineLevel="0" collapsed="false">
      <c r="A489" s="1" t="s">
        <v>7</v>
      </c>
      <c r="C489" s="4" t="str">
        <f aca="false">F$471&amp;" - "&amp;G489&amp;" "&amp;H489</f>
        <v>MT - 120 Prístup delta plus – dodatočné požiadavky na vega riziko</v>
      </c>
      <c r="E489" s="5" t="s">
        <v>410</v>
      </c>
      <c r="F489" s="50" t="n">
        <v>285</v>
      </c>
      <c r="G489" s="56" t="s">
        <v>92</v>
      </c>
      <c r="H489" s="69" t="s">
        <v>93</v>
      </c>
      <c r="I489" s="76"/>
      <c r="J489" s="77"/>
      <c r="K489" s="70"/>
      <c r="L489" s="70"/>
      <c r="M489" s="70"/>
      <c r="N489" s="66"/>
      <c r="O489" s="78"/>
    </row>
    <row r="490" customFormat="false" ht="16.8" hidden="false" customHeight="false" outlineLevel="0" collapsed="false">
      <c r="A490" s="1" t="s">
        <v>7</v>
      </c>
      <c r="C490" s="4" t="str">
        <f aca="false">F$471&amp;" - "&amp;G490&amp;" "&amp;H490</f>
        <v>MT - 130 Scénár maticového prístupu </v>
      </c>
      <c r="E490" s="5" t="s">
        <v>411</v>
      </c>
      <c r="F490" s="50" t="n">
        <v>286</v>
      </c>
      <c r="G490" s="79" t="s">
        <v>95</v>
      </c>
      <c r="H490" s="80" t="s">
        <v>96</v>
      </c>
      <c r="I490" s="81"/>
      <c r="J490" s="82"/>
      <c r="K490" s="83"/>
      <c r="L490" s="83"/>
      <c r="M490" s="83"/>
      <c r="N490" s="84"/>
      <c r="O490" s="85"/>
    </row>
    <row r="491" customFormat="false" ht="14.4" hidden="false" customHeight="false" outlineLevel="0" collapsed="false">
      <c r="A491" s="1" t="s">
        <v>6</v>
      </c>
      <c r="E491" s="5"/>
    </row>
    <row r="492" customFormat="false" ht="13.8" hidden="false" customHeight="false" outlineLevel="0" collapsed="false">
      <c r="A492" s="1" t="s">
        <v>6</v>
      </c>
      <c r="B492" s="32"/>
      <c r="C492" s="33"/>
      <c r="D492" s="32"/>
      <c r="E492" s="5"/>
      <c r="F492" s="6" t="s">
        <v>232</v>
      </c>
      <c r="H492" s="34" t="s">
        <v>46</v>
      </c>
      <c r="I492" s="36" t="s">
        <v>412</v>
      </c>
      <c r="J492" s="31"/>
      <c r="K492" s="31"/>
      <c r="L492" s="31"/>
      <c r="M492" s="31"/>
    </row>
    <row r="493" customFormat="false" ht="15" hidden="false" customHeight="false" outlineLevel="0" collapsed="false">
      <c r="A493" s="1" t="s">
        <v>6</v>
      </c>
      <c r="E493" s="5"/>
    </row>
    <row r="494" customFormat="false" ht="16.2" hidden="false" customHeight="true" outlineLevel="0" collapsed="false">
      <c r="A494" s="1" t="s">
        <v>6</v>
      </c>
      <c r="B494" s="3"/>
      <c r="C494" s="4"/>
      <c r="D494" s="3"/>
      <c r="E494" s="5"/>
      <c r="G494" s="38"/>
      <c r="H494" s="39"/>
      <c r="I494" s="40"/>
      <c r="J494" s="41" t="s">
        <v>48</v>
      </c>
      <c r="K494" s="41"/>
      <c r="L494" s="41"/>
      <c r="M494" s="41"/>
      <c r="N494" s="42" t="s">
        <v>49</v>
      </c>
      <c r="O494" s="43" t="s">
        <v>50</v>
      </c>
    </row>
    <row r="495" customFormat="false" ht="30.75" hidden="false" customHeight="true" outlineLevel="0" collapsed="false">
      <c r="A495" s="1" t="s">
        <v>6</v>
      </c>
      <c r="B495" s="3"/>
      <c r="C495" s="4"/>
      <c r="D495" s="3"/>
      <c r="E495" s="5"/>
      <c r="F495" s="50"/>
      <c r="G495" s="44"/>
      <c r="H495" s="45"/>
      <c r="I495" s="46" t="s">
        <v>51</v>
      </c>
      <c r="J495" s="46"/>
      <c r="K495" s="47" t="s">
        <v>52</v>
      </c>
      <c r="L495" s="47"/>
      <c r="M495" s="48" t="s">
        <v>53</v>
      </c>
      <c r="N495" s="42"/>
      <c r="O495" s="43"/>
    </row>
    <row r="496" customFormat="false" ht="30.75" hidden="false" customHeight="true" outlineLevel="0" collapsed="false">
      <c r="A496" s="1" t="s">
        <v>6</v>
      </c>
      <c r="B496" s="3"/>
      <c r="C496" s="4"/>
      <c r="D496" s="3"/>
      <c r="E496" s="5"/>
      <c r="F496" s="50"/>
      <c r="G496" s="44"/>
      <c r="H496" s="45"/>
      <c r="I496" s="49" t="s">
        <v>54</v>
      </c>
      <c r="J496" s="49" t="s">
        <v>55</v>
      </c>
      <c r="K496" s="47"/>
      <c r="L496" s="47"/>
      <c r="M496" s="48"/>
      <c r="N496" s="42"/>
      <c r="O496" s="43"/>
    </row>
    <row r="497" customFormat="false" ht="30.75" hidden="false" customHeight="true" outlineLevel="0" collapsed="false">
      <c r="A497" s="1" t="s">
        <v>6</v>
      </c>
      <c r="C497" s="4"/>
      <c r="E497" s="5"/>
      <c r="F497" s="50"/>
      <c r="G497" s="44"/>
      <c r="H497" s="45"/>
      <c r="I497" s="49"/>
      <c r="J497" s="49"/>
      <c r="K497" s="49" t="s">
        <v>54</v>
      </c>
      <c r="L497" s="49" t="s">
        <v>55</v>
      </c>
      <c r="M497" s="48"/>
      <c r="N497" s="42"/>
      <c r="O497" s="43"/>
    </row>
    <row r="498" customFormat="false" ht="16.2" hidden="false" customHeight="false" outlineLevel="0" collapsed="false">
      <c r="A498" s="1" t="s">
        <v>6</v>
      </c>
      <c r="C498" s="4"/>
      <c r="E498" s="5"/>
      <c r="F498" s="50"/>
      <c r="G498" s="51"/>
      <c r="H498" s="52"/>
      <c r="I498" s="53" t="s">
        <v>56</v>
      </c>
      <c r="J498" s="53" t="s">
        <v>57</v>
      </c>
      <c r="K498" s="53" t="s">
        <v>58</v>
      </c>
      <c r="L498" s="53" t="s">
        <v>59</v>
      </c>
      <c r="M498" s="53" t="s">
        <v>60</v>
      </c>
      <c r="N498" s="54" t="s">
        <v>61</v>
      </c>
      <c r="O498" s="55" t="s">
        <v>62</v>
      </c>
    </row>
    <row r="499" customFormat="false" ht="16.2" hidden="false" customHeight="false" outlineLevel="0" collapsed="false">
      <c r="A499" s="1" t="s">
        <v>7</v>
      </c>
      <c r="C499" s="4" t="str">
        <f aca="false">F$492&amp;" - "&amp;G499&amp;" "&amp;H499</f>
        <v>NL - 010 KAPITÁLOVÉ CENNÉ PAPIERE V OBCHODNEJ KNIHE</v>
      </c>
      <c r="E499" s="5" t="s">
        <v>413</v>
      </c>
      <c r="F499" s="50" t="n">
        <v>287</v>
      </c>
      <c r="G499" s="56" t="s">
        <v>56</v>
      </c>
      <c r="H499" s="57" t="s">
        <v>64</v>
      </c>
      <c r="I499" s="58"/>
      <c r="J499" s="59"/>
      <c r="K499" s="59"/>
      <c r="L499" s="59"/>
      <c r="M499" s="59"/>
      <c r="N499" s="60" t="n">
        <f aca="false">C2100!N500+C2100!N505+C2100!N506+C2100!N507</f>
        <v>0</v>
      </c>
      <c r="O499" s="61" t="n">
        <f aca="false">12.5*C2100!N499</f>
        <v>0</v>
      </c>
    </row>
    <row r="500" customFormat="false" ht="16.2" hidden="false" customHeight="false" outlineLevel="0" collapsed="false">
      <c r="A500" s="1" t="s">
        <v>7</v>
      </c>
      <c r="C500" s="4" t="str">
        <f aca="false">F$492&amp;" - "&amp;G500&amp;" "&amp;H500</f>
        <v>NL - 020 Všeobecné riziko</v>
      </c>
      <c r="E500" s="5" t="s">
        <v>414</v>
      </c>
      <c r="F500" s="50" t="n">
        <v>288</v>
      </c>
      <c r="G500" s="56" t="s">
        <v>57</v>
      </c>
      <c r="H500" s="57" t="s">
        <v>66</v>
      </c>
      <c r="I500" s="63"/>
      <c r="J500" s="64"/>
      <c r="K500" s="65" t="n">
        <f aca="false">C2100!K503+C2100!K504</f>
        <v>0</v>
      </c>
      <c r="L500" s="65" t="n">
        <f aca="false">C2100!L503+C2100!L504</f>
        <v>0</v>
      </c>
      <c r="M500" s="66"/>
      <c r="N500" s="67" t="n">
        <f aca="false">0.08*C2100!M500</f>
        <v>0</v>
      </c>
      <c r="O500" s="68"/>
    </row>
    <row r="501" customFormat="false" ht="16.2" hidden="false" customHeight="false" outlineLevel="0" collapsed="false">
      <c r="A501" s="1" t="s">
        <v>7</v>
      </c>
      <c r="C501" s="4" t="str">
        <f aca="false">F$492&amp;" - "&amp;G501&amp;" "&amp;H501</f>
        <v>NL - 021 Deriváty</v>
      </c>
      <c r="E501" s="5" t="s">
        <v>415</v>
      </c>
      <c r="F501" s="50" t="n">
        <v>289</v>
      </c>
      <c r="G501" s="56" t="s">
        <v>68</v>
      </c>
      <c r="H501" s="69" t="s">
        <v>69</v>
      </c>
      <c r="I501" s="63"/>
      <c r="J501" s="64"/>
      <c r="K501" s="70"/>
      <c r="L501" s="70"/>
      <c r="M501" s="71"/>
      <c r="N501" s="71"/>
      <c r="O501" s="68"/>
    </row>
    <row r="502" customFormat="false" ht="16.2" hidden="false" customHeight="false" outlineLevel="0" collapsed="false">
      <c r="A502" s="1" t="s">
        <v>7</v>
      </c>
      <c r="C502" s="4" t="str">
        <f aca="false">F$492&amp;" - "&amp;G502&amp;" "&amp;H502</f>
        <v>NL - 022 Iné aktíva a záväzky</v>
      </c>
      <c r="E502" s="5" t="s">
        <v>416</v>
      </c>
      <c r="F502" s="50" t="n">
        <v>290</v>
      </c>
      <c r="G502" s="56" t="s">
        <v>71</v>
      </c>
      <c r="H502" s="69" t="s">
        <v>72</v>
      </c>
      <c r="I502" s="63"/>
      <c r="J502" s="64"/>
      <c r="K502" s="70"/>
      <c r="L502" s="70"/>
      <c r="M502" s="71"/>
      <c r="N502" s="71"/>
      <c r="O502" s="68"/>
    </row>
    <row r="503" customFormat="false" ht="22.8" hidden="false" customHeight="false" outlineLevel="0" collapsed="false">
      <c r="A503" s="1" t="s">
        <v>7</v>
      </c>
      <c r="C503" s="4" t="str">
        <f aca="false">F$492&amp;" - "&amp;G503&amp;" "&amp;H503</f>
        <v>NL - 030 Značne diverzifikované futures na akciový index obchodované na burze, na ktoré sa uplatňuje osobitný prístup</v>
      </c>
      <c r="E503" s="5" t="s">
        <v>417</v>
      </c>
      <c r="F503" s="50" t="n">
        <v>291</v>
      </c>
      <c r="G503" s="56" t="s">
        <v>58</v>
      </c>
      <c r="H503" s="69" t="s">
        <v>74</v>
      </c>
      <c r="I503" s="72"/>
      <c r="J503" s="73"/>
      <c r="K503" s="73"/>
      <c r="L503" s="73"/>
      <c r="M503" s="70"/>
      <c r="N503" s="71"/>
      <c r="O503" s="68"/>
    </row>
    <row r="504" customFormat="false" ht="22.8" hidden="false" customHeight="false" outlineLevel="0" collapsed="false">
      <c r="A504" s="1" t="s">
        <v>7</v>
      </c>
      <c r="C504" s="4" t="str">
        <f aca="false">F$492&amp;" - "&amp;G504&amp;" "&amp;H504</f>
        <v>NL - 040 Kapitálové cenné papiere iné než značne diverzifikované futures na akciový index obchodované na burze</v>
      </c>
      <c r="E504" s="5" t="s">
        <v>418</v>
      </c>
      <c r="F504" s="50" t="n">
        <v>292</v>
      </c>
      <c r="G504" s="56" t="s">
        <v>59</v>
      </c>
      <c r="H504" s="69" t="s">
        <v>76</v>
      </c>
      <c r="I504" s="63"/>
      <c r="J504" s="64"/>
      <c r="K504" s="64"/>
      <c r="L504" s="64"/>
      <c r="M504" s="70"/>
      <c r="N504" s="71"/>
      <c r="O504" s="68"/>
    </row>
    <row r="505" customFormat="false" ht="16.2" hidden="false" customHeight="false" outlineLevel="0" collapsed="false">
      <c r="A505" s="1" t="s">
        <v>7</v>
      </c>
      <c r="C505" s="4" t="str">
        <f aca="false">F$492&amp;" - "&amp;G505&amp;" "&amp;H505</f>
        <v>NL - 050 Špecifické riziko</v>
      </c>
      <c r="E505" s="5" t="s">
        <v>419</v>
      </c>
      <c r="F505" s="50" t="n">
        <v>293</v>
      </c>
      <c r="G505" s="56" t="s">
        <v>60</v>
      </c>
      <c r="H505" s="57" t="s">
        <v>78</v>
      </c>
      <c r="I505" s="63"/>
      <c r="J505" s="64"/>
      <c r="K505" s="64"/>
      <c r="L505" s="64"/>
      <c r="M505" s="64"/>
      <c r="N505" s="67" t="n">
        <f aca="false">0.08*C2100!M505</f>
        <v>0</v>
      </c>
      <c r="O505" s="68"/>
    </row>
    <row r="506" customFormat="false" ht="16.2" hidden="false" customHeight="false" outlineLevel="0" collapsed="false">
      <c r="A506" s="1" t="s">
        <v>7</v>
      </c>
      <c r="C506" s="4" t="str">
        <f aca="false">F$492&amp;" - "&amp;G506&amp;" "&amp;H506</f>
        <v>NL - 080 Osobitný prístup pre pozičné riziko v PKI</v>
      </c>
      <c r="E506" s="5" t="s">
        <v>420</v>
      </c>
      <c r="F506" s="50" t="n">
        <v>294</v>
      </c>
      <c r="G506" s="56" t="s">
        <v>80</v>
      </c>
      <c r="H506" s="69" t="s">
        <v>81</v>
      </c>
      <c r="I506" s="63"/>
      <c r="J506" s="64"/>
      <c r="K506" s="64"/>
      <c r="L506" s="64"/>
      <c r="M506" s="64"/>
      <c r="N506" s="74"/>
      <c r="O506" s="68"/>
    </row>
    <row r="507" customFormat="false" ht="16.2" hidden="false" customHeight="false" outlineLevel="0" collapsed="false">
      <c r="A507" s="1" t="s">
        <v>7</v>
      </c>
      <c r="C507" s="4" t="str">
        <f aca="false">F$492&amp;" - "&amp;G507&amp;" "&amp;H507</f>
        <v>NL - 090 Dodatočné požiadavky pre opcie (riziká iné než delta)</v>
      </c>
      <c r="E507" s="5" t="s">
        <v>421</v>
      </c>
      <c r="F507" s="50" t="n">
        <v>295</v>
      </c>
      <c r="G507" s="56" t="s">
        <v>83</v>
      </c>
      <c r="H507" s="57" t="s">
        <v>84</v>
      </c>
      <c r="I507" s="63"/>
      <c r="J507" s="64"/>
      <c r="K507" s="64"/>
      <c r="L507" s="64"/>
      <c r="M507" s="64"/>
      <c r="N507" s="75" t="n">
        <f aca="false">C2100!N508+C2100!N509+C2100!N510+C2100!N511</f>
        <v>0</v>
      </c>
      <c r="O507" s="68"/>
    </row>
    <row r="508" customFormat="false" ht="16.2" hidden="false" customHeight="false" outlineLevel="0" collapsed="false">
      <c r="A508" s="1" t="s">
        <v>7</v>
      </c>
      <c r="C508" s="4" t="str">
        <f aca="false">F$492&amp;" - "&amp;G508&amp;" "&amp;H508</f>
        <v>NL - 100 Zjednodušená metóda</v>
      </c>
      <c r="E508" s="5" t="s">
        <v>422</v>
      </c>
      <c r="F508" s="50" t="n">
        <v>296</v>
      </c>
      <c r="G508" s="56" t="s">
        <v>86</v>
      </c>
      <c r="H508" s="69" t="s">
        <v>87</v>
      </c>
      <c r="I508" s="76"/>
      <c r="J508" s="77"/>
      <c r="K508" s="70"/>
      <c r="L508" s="70"/>
      <c r="M508" s="70"/>
      <c r="N508" s="66"/>
      <c r="O508" s="78"/>
    </row>
    <row r="509" customFormat="false" ht="16.2" hidden="false" customHeight="false" outlineLevel="0" collapsed="false">
      <c r="A509" s="1" t="s">
        <v>7</v>
      </c>
      <c r="C509" s="4" t="str">
        <f aca="false">F$492&amp;" - "&amp;G509&amp;" "&amp;H509</f>
        <v>NL - 110 Prístup delta plus – dodatočné požiadavky na gama riziko</v>
      </c>
      <c r="E509" s="5" t="s">
        <v>423</v>
      </c>
      <c r="F509" s="50" t="n">
        <v>297</v>
      </c>
      <c r="G509" s="56" t="s">
        <v>89</v>
      </c>
      <c r="H509" s="57" t="s">
        <v>90</v>
      </c>
      <c r="I509" s="76"/>
      <c r="J509" s="77"/>
      <c r="K509" s="70"/>
      <c r="L509" s="70"/>
      <c r="M509" s="70"/>
      <c r="N509" s="66"/>
      <c r="O509" s="78"/>
    </row>
    <row r="510" customFormat="false" ht="16.2" hidden="false" customHeight="false" outlineLevel="0" collapsed="false">
      <c r="A510" s="1" t="s">
        <v>7</v>
      </c>
      <c r="C510" s="4" t="str">
        <f aca="false">F$492&amp;" - "&amp;G510&amp;" "&amp;H510</f>
        <v>NL - 120 Prístup delta plus – dodatočné požiadavky na vega riziko</v>
      </c>
      <c r="E510" s="5" t="s">
        <v>424</v>
      </c>
      <c r="F510" s="50" t="n">
        <v>298</v>
      </c>
      <c r="G510" s="56" t="s">
        <v>92</v>
      </c>
      <c r="H510" s="69" t="s">
        <v>93</v>
      </c>
      <c r="I510" s="76"/>
      <c r="J510" s="77"/>
      <c r="K510" s="70"/>
      <c r="L510" s="70"/>
      <c r="M510" s="70"/>
      <c r="N510" s="66"/>
      <c r="O510" s="78"/>
    </row>
    <row r="511" customFormat="false" ht="16.8" hidden="false" customHeight="false" outlineLevel="0" collapsed="false">
      <c r="A511" s="1" t="s">
        <v>7</v>
      </c>
      <c r="C511" s="4" t="str">
        <f aca="false">F$492&amp;" - "&amp;G511&amp;" "&amp;H511</f>
        <v>NL - 130 Scénár maticového prístupu </v>
      </c>
      <c r="E511" s="5" t="s">
        <v>425</v>
      </c>
      <c r="F511" s="50" t="n">
        <v>299</v>
      </c>
      <c r="G511" s="79" t="s">
        <v>95</v>
      </c>
      <c r="H511" s="80" t="s">
        <v>96</v>
      </c>
      <c r="I511" s="81"/>
      <c r="J511" s="82"/>
      <c r="K511" s="83"/>
      <c r="L511" s="83"/>
      <c r="M511" s="83"/>
      <c r="N511" s="84"/>
      <c r="O511" s="85"/>
    </row>
    <row r="512" customFormat="false" ht="14.4" hidden="false" customHeight="false" outlineLevel="0" collapsed="false">
      <c r="A512" s="1" t="s">
        <v>6</v>
      </c>
      <c r="E512" s="5"/>
    </row>
    <row r="513" customFormat="false" ht="13.8" hidden="false" customHeight="false" outlineLevel="0" collapsed="false">
      <c r="A513" s="1" t="s">
        <v>6</v>
      </c>
      <c r="B513" s="32"/>
      <c r="C513" s="33"/>
      <c r="D513" s="32"/>
      <c r="E513" s="5"/>
      <c r="F513" s="6" t="s">
        <v>426</v>
      </c>
      <c r="H513" s="34" t="s">
        <v>46</v>
      </c>
      <c r="I513" s="86" t="s">
        <v>427</v>
      </c>
      <c r="J513" s="87"/>
      <c r="K513" s="31"/>
      <c r="L513" s="31"/>
      <c r="M513" s="31"/>
    </row>
    <row r="514" customFormat="false" ht="15" hidden="false" customHeight="false" outlineLevel="0" collapsed="false">
      <c r="A514" s="1" t="s">
        <v>6</v>
      </c>
      <c r="E514" s="5"/>
    </row>
    <row r="515" customFormat="false" ht="16.2" hidden="false" customHeight="true" outlineLevel="0" collapsed="false">
      <c r="A515" s="1" t="s">
        <v>6</v>
      </c>
      <c r="B515" s="3"/>
      <c r="C515" s="4"/>
      <c r="D515" s="3"/>
      <c r="E515" s="5"/>
      <c r="G515" s="38"/>
      <c r="H515" s="39"/>
      <c r="I515" s="40"/>
      <c r="J515" s="41" t="s">
        <v>48</v>
      </c>
      <c r="K515" s="41"/>
      <c r="L515" s="41"/>
      <c r="M515" s="41"/>
      <c r="N515" s="42" t="s">
        <v>49</v>
      </c>
      <c r="O515" s="43" t="s">
        <v>50</v>
      </c>
    </row>
    <row r="516" customFormat="false" ht="31.5" hidden="false" customHeight="true" outlineLevel="0" collapsed="false">
      <c r="A516" s="1" t="s">
        <v>6</v>
      </c>
      <c r="B516" s="3"/>
      <c r="C516" s="4"/>
      <c r="D516" s="3"/>
      <c r="E516" s="5"/>
      <c r="F516" s="50"/>
      <c r="G516" s="44"/>
      <c r="H516" s="45"/>
      <c r="I516" s="88" t="s">
        <v>51</v>
      </c>
      <c r="J516" s="59"/>
      <c r="K516" s="47" t="s">
        <v>52</v>
      </c>
      <c r="L516" s="47"/>
      <c r="M516" s="48" t="s">
        <v>53</v>
      </c>
      <c r="N516" s="42"/>
      <c r="O516" s="43"/>
    </row>
    <row r="517" customFormat="false" ht="31.5" hidden="false" customHeight="true" outlineLevel="0" collapsed="false">
      <c r="A517" s="1" t="s">
        <v>6</v>
      </c>
      <c r="B517" s="3"/>
      <c r="C517" s="4"/>
      <c r="D517" s="3"/>
      <c r="E517" s="5"/>
      <c r="F517" s="50"/>
      <c r="G517" s="44"/>
      <c r="H517" s="45"/>
      <c r="I517" s="49" t="s">
        <v>54</v>
      </c>
      <c r="J517" s="49" t="s">
        <v>55</v>
      </c>
      <c r="K517" s="47"/>
      <c r="L517" s="47"/>
      <c r="M517" s="48"/>
      <c r="N517" s="42"/>
      <c r="O517" s="43"/>
    </row>
    <row r="518" customFormat="false" ht="31.5" hidden="false" customHeight="true" outlineLevel="0" collapsed="false">
      <c r="A518" s="1" t="s">
        <v>6</v>
      </c>
      <c r="C518" s="4"/>
      <c r="E518" s="5"/>
      <c r="F518" s="50"/>
      <c r="G518" s="44"/>
      <c r="H518" s="45"/>
      <c r="I518" s="49"/>
      <c r="J518" s="49"/>
      <c r="K518" s="49" t="s">
        <v>54</v>
      </c>
      <c r="L518" s="49" t="s">
        <v>55</v>
      </c>
      <c r="M518" s="48"/>
      <c r="N518" s="42"/>
      <c r="O518" s="43"/>
    </row>
    <row r="519" customFormat="false" ht="16.2" hidden="false" customHeight="false" outlineLevel="0" collapsed="false">
      <c r="A519" s="1" t="s">
        <v>6</v>
      </c>
      <c r="C519" s="4"/>
      <c r="E519" s="5"/>
      <c r="F519" s="50"/>
      <c r="G519" s="51"/>
      <c r="H519" s="52"/>
      <c r="I519" s="53" t="s">
        <v>56</v>
      </c>
      <c r="J519" s="53" t="s">
        <v>57</v>
      </c>
      <c r="K519" s="53" t="s">
        <v>58</v>
      </c>
      <c r="L519" s="53" t="s">
        <v>59</v>
      </c>
      <c r="M519" s="53" t="s">
        <v>60</v>
      </c>
      <c r="N519" s="54" t="s">
        <v>61</v>
      </c>
      <c r="O519" s="55" t="s">
        <v>62</v>
      </c>
    </row>
    <row r="520" customFormat="false" ht="16.2" hidden="false" customHeight="false" outlineLevel="0" collapsed="false">
      <c r="A520" s="1" t="s">
        <v>7</v>
      </c>
      <c r="C520" s="4" t="str">
        <f aca="false">F$513&amp;" - "&amp;G520&amp;" "&amp;H520</f>
        <v>NO - 010 KAPITÁLOVÉ CENNÉ PAPIERE V OBCHODNEJ KNIHE</v>
      </c>
      <c r="E520" s="5" t="s">
        <v>428</v>
      </c>
      <c r="F520" s="50" t="n">
        <v>300</v>
      </c>
      <c r="G520" s="56" t="s">
        <v>56</v>
      </c>
      <c r="H520" s="57" t="s">
        <v>64</v>
      </c>
      <c r="I520" s="58"/>
      <c r="J520" s="59"/>
      <c r="K520" s="59"/>
      <c r="L520" s="59"/>
      <c r="M520" s="59"/>
      <c r="N520" s="60" t="n">
        <f aca="false">C2100!N521+C2100!N526+C2100!N527+C2100!N528</f>
        <v>0</v>
      </c>
      <c r="O520" s="61" t="n">
        <f aca="false">12.5*C2100!N520</f>
        <v>0</v>
      </c>
    </row>
    <row r="521" customFormat="false" ht="16.2" hidden="false" customHeight="false" outlineLevel="0" collapsed="false">
      <c r="A521" s="1" t="s">
        <v>7</v>
      </c>
      <c r="C521" s="4" t="str">
        <f aca="false">F$513&amp;" - "&amp;G521&amp;" "&amp;H521</f>
        <v>NO - 020 Všeobecné riziko</v>
      </c>
      <c r="E521" s="5" t="s">
        <v>429</v>
      </c>
      <c r="F521" s="50" t="n">
        <v>301</v>
      </c>
      <c r="G521" s="56" t="s">
        <v>57</v>
      </c>
      <c r="H521" s="57" t="s">
        <v>66</v>
      </c>
      <c r="I521" s="63"/>
      <c r="J521" s="64"/>
      <c r="K521" s="65" t="n">
        <f aca="false">C2100!K524+C2100!K525</f>
        <v>0</v>
      </c>
      <c r="L521" s="65" t="n">
        <f aca="false">C2100!L524+C2100!L525</f>
        <v>0</v>
      </c>
      <c r="M521" s="66"/>
      <c r="N521" s="67" t="n">
        <f aca="false">0.08*C2100!M521</f>
        <v>0</v>
      </c>
      <c r="O521" s="68"/>
    </row>
    <row r="522" customFormat="false" ht="16.2" hidden="false" customHeight="false" outlineLevel="0" collapsed="false">
      <c r="A522" s="1" t="s">
        <v>7</v>
      </c>
      <c r="C522" s="4" t="str">
        <f aca="false">F$513&amp;" - "&amp;G522&amp;" "&amp;H522</f>
        <v>NO - 021 Deriváty</v>
      </c>
      <c r="E522" s="5" t="s">
        <v>430</v>
      </c>
      <c r="F522" s="50" t="n">
        <v>302</v>
      </c>
      <c r="G522" s="56" t="s">
        <v>68</v>
      </c>
      <c r="H522" s="69" t="s">
        <v>69</v>
      </c>
      <c r="I522" s="63"/>
      <c r="J522" s="64"/>
      <c r="K522" s="70"/>
      <c r="L522" s="70"/>
      <c r="M522" s="71"/>
      <c r="N522" s="71"/>
      <c r="O522" s="68"/>
    </row>
    <row r="523" customFormat="false" ht="16.2" hidden="false" customHeight="false" outlineLevel="0" collapsed="false">
      <c r="A523" s="1" t="s">
        <v>7</v>
      </c>
      <c r="C523" s="4" t="str">
        <f aca="false">F$513&amp;" - "&amp;G523&amp;" "&amp;H523</f>
        <v>NO - 022 Iné aktíva a záväzky</v>
      </c>
      <c r="E523" s="5" t="s">
        <v>431</v>
      </c>
      <c r="F523" s="50" t="n">
        <v>303</v>
      </c>
      <c r="G523" s="56" t="s">
        <v>71</v>
      </c>
      <c r="H523" s="69" t="s">
        <v>72</v>
      </c>
      <c r="I523" s="63"/>
      <c r="J523" s="64"/>
      <c r="K523" s="70"/>
      <c r="L523" s="70"/>
      <c r="M523" s="71"/>
      <c r="N523" s="71"/>
      <c r="O523" s="68"/>
    </row>
    <row r="524" customFormat="false" ht="22.8" hidden="false" customHeight="false" outlineLevel="0" collapsed="false">
      <c r="A524" s="1" t="s">
        <v>7</v>
      </c>
      <c r="C524" s="4" t="str">
        <f aca="false">F$513&amp;" - "&amp;G524&amp;" "&amp;H524</f>
        <v>NO - 030 Značne diverzifikované futures na akciový index obchodované na burze, na ktoré sa uplatňuje osobitný prístup</v>
      </c>
      <c r="E524" s="5" t="s">
        <v>432</v>
      </c>
      <c r="F524" s="50" t="n">
        <v>304</v>
      </c>
      <c r="G524" s="56" t="s">
        <v>58</v>
      </c>
      <c r="H524" s="69" t="s">
        <v>74</v>
      </c>
      <c r="I524" s="72"/>
      <c r="J524" s="73"/>
      <c r="K524" s="73"/>
      <c r="L524" s="73"/>
      <c r="M524" s="70"/>
      <c r="N524" s="71"/>
      <c r="O524" s="68"/>
    </row>
    <row r="525" customFormat="false" ht="22.8" hidden="false" customHeight="false" outlineLevel="0" collapsed="false">
      <c r="A525" s="1" t="s">
        <v>7</v>
      </c>
      <c r="C525" s="4" t="str">
        <f aca="false">F$513&amp;" - "&amp;G525&amp;" "&amp;H525</f>
        <v>NO - 040 Kapitálové cenné papiere iné než značne diverzifikované futures na akciový index obchodované na burze</v>
      </c>
      <c r="E525" s="5" t="s">
        <v>433</v>
      </c>
      <c r="F525" s="50" t="n">
        <v>305</v>
      </c>
      <c r="G525" s="56" t="s">
        <v>59</v>
      </c>
      <c r="H525" s="69" t="s">
        <v>76</v>
      </c>
      <c r="I525" s="63"/>
      <c r="J525" s="64"/>
      <c r="K525" s="64"/>
      <c r="L525" s="64"/>
      <c r="M525" s="70"/>
      <c r="N525" s="71"/>
      <c r="O525" s="68"/>
    </row>
    <row r="526" customFormat="false" ht="16.2" hidden="false" customHeight="false" outlineLevel="0" collapsed="false">
      <c r="A526" s="1" t="s">
        <v>7</v>
      </c>
      <c r="C526" s="4" t="str">
        <f aca="false">F$513&amp;" - "&amp;G526&amp;" "&amp;H526</f>
        <v>NO - 050 Špecifické riziko</v>
      </c>
      <c r="E526" s="5" t="s">
        <v>434</v>
      </c>
      <c r="F526" s="50" t="n">
        <v>306</v>
      </c>
      <c r="G526" s="56" t="s">
        <v>60</v>
      </c>
      <c r="H526" s="57" t="s">
        <v>78</v>
      </c>
      <c r="I526" s="63"/>
      <c r="J526" s="64"/>
      <c r="K526" s="64"/>
      <c r="L526" s="64"/>
      <c r="M526" s="64"/>
      <c r="N526" s="67" t="n">
        <f aca="false">0.08*C2100!M526</f>
        <v>0</v>
      </c>
      <c r="O526" s="68"/>
    </row>
    <row r="527" customFormat="false" ht="16.2" hidden="false" customHeight="false" outlineLevel="0" collapsed="false">
      <c r="A527" s="1" t="s">
        <v>7</v>
      </c>
      <c r="C527" s="4" t="str">
        <f aca="false">F$513&amp;" - "&amp;G527&amp;" "&amp;H527</f>
        <v>NO - 080 Osobitný prístup pre pozičné riziko v PKI</v>
      </c>
      <c r="E527" s="5" t="s">
        <v>435</v>
      </c>
      <c r="F527" s="50" t="n">
        <v>307</v>
      </c>
      <c r="G527" s="56" t="s">
        <v>80</v>
      </c>
      <c r="H527" s="69" t="s">
        <v>81</v>
      </c>
      <c r="I527" s="63"/>
      <c r="J527" s="64"/>
      <c r="K527" s="64"/>
      <c r="L527" s="64"/>
      <c r="M527" s="64"/>
      <c r="N527" s="74"/>
      <c r="O527" s="68"/>
    </row>
    <row r="528" customFormat="false" ht="16.2" hidden="false" customHeight="false" outlineLevel="0" collapsed="false">
      <c r="A528" s="1" t="s">
        <v>7</v>
      </c>
      <c r="C528" s="4" t="str">
        <f aca="false">F$513&amp;" - "&amp;G528&amp;" "&amp;H528</f>
        <v>NO - 090 Dodatočné požiadavky pre opcie (riziká iné než delta)</v>
      </c>
      <c r="E528" s="5" t="s">
        <v>436</v>
      </c>
      <c r="F528" s="50" t="n">
        <v>308</v>
      </c>
      <c r="G528" s="56" t="s">
        <v>83</v>
      </c>
      <c r="H528" s="57" t="s">
        <v>84</v>
      </c>
      <c r="I528" s="63"/>
      <c r="J528" s="64"/>
      <c r="K528" s="64"/>
      <c r="L528" s="64"/>
      <c r="M528" s="64"/>
      <c r="N528" s="75" t="n">
        <f aca="false">C2100!N529+C2100!N530+C2100!N531+C2100!N532</f>
        <v>0</v>
      </c>
      <c r="O528" s="68"/>
    </row>
    <row r="529" customFormat="false" ht="16.2" hidden="false" customHeight="false" outlineLevel="0" collapsed="false">
      <c r="A529" s="1" t="s">
        <v>7</v>
      </c>
      <c r="C529" s="4" t="str">
        <f aca="false">F$513&amp;" - "&amp;G529&amp;" "&amp;H529</f>
        <v>NO - 100 Zjednodušená metóda</v>
      </c>
      <c r="E529" s="5" t="s">
        <v>437</v>
      </c>
      <c r="F529" s="50" t="n">
        <v>309</v>
      </c>
      <c r="G529" s="56" t="s">
        <v>86</v>
      </c>
      <c r="H529" s="69" t="s">
        <v>87</v>
      </c>
      <c r="I529" s="76"/>
      <c r="J529" s="77"/>
      <c r="K529" s="70"/>
      <c r="L529" s="70"/>
      <c r="M529" s="70"/>
      <c r="N529" s="66"/>
      <c r="O529" s="78"/>
    </row>
    <row r="530" customFormat="false" ht="16.2" hidden="false" customHeight="false" outlineLevel="0" collapsed="false">
      <c r="A530" s="1" t="s">
        <v>7</v>
      </c>
      <c r="C530" s="4" t="str">
        <f aca="false">F$513&amp;" - "&amp;G530&amp;" "&amp;H530</f>
        <v>NO - 110 Prístup delta plus – dodatočné požiadavky na gama riziko</v>
      </c>
      <c r="E530" s="5" t="s">
        <v>438</v>
      </c>
      <c r="F530" s="50" t="n">
        <v>310</v>
      </c>
      <c r="G530" s="56" t="s">
        <v>89</v>
      </c>
      <c r="H530" s="57" t="s">
        <v>90</v>
      </c>
      <c r="I530" s="76"/>
      <c r="J530" s="77"/>
      <c r="K530" s="70"/>
      <c r="L530" s="70"/>
      <c r="M530" s="70"/>
      <c r="N530" s="66"/>
      <c r="O530" s="78"/>
    </row>
    <row r="531" customFormat="false" ht="16.2" hidden="false" customHeight="false" outlineLevel="0" collapsed="false">
      <c r="A531" s="1" t="s">
        <v>7</v>
      </c>
      <c r="C531" s="4" t="str">
        <f aca="false">F$513&amp;" - "&amp;G531&amp;" "&amp;H531</f>
        <v>NO - 120 Prístup delta plus – dodatočné požiadavky na vega riziko</v>
      </c>
      <c r="E531" s="5" t="s">
        <v>439</v>
      </c>
      <c r="F531" s="50" t="n">
        <v>311</v>
      </c>
      <c r="G531" s="56" t="s">
        <v>92</v>
      </c>
      <c r="H531" s="69" t="s">
        <v>93</v>
      </c>
      <c r="I531" s="76"/>
      <c r="J531" s="77"/>
      <c r="K531" s="70"/>
      <c r="L531" s="70"/>
      <c r="M531" s="70"/>
      <c r="N531" s="66"/>
      <c r="O531" s="78"/>
    </row>
    <row r="532" customFormat="false" ht="16.8" hidden="false" customHeight="false" outlineLevel="0" collapsed="false">
      <c r="A532" s="1" t="s">
        <v>7</v>
      </c>
      <c r="C532" s="4" t="str">
        <f aca="false">F$513&amp;" - "&amp;G532&amp;" "&amp;H532</f>
        <v>NO - 130 Scénár maticového prístupu </v>
      </c>
      <c r="E532" s="5" t="s">
        <v>440</v>
      </c>
      <c r="F532" s="50" t="n">
        <v>312</v>
      </c>
      <c r="G532" s="79" t="s">
        <v>95</v>
      </c>
      <c r="H532" s="80" t="s">
        <v>96</v>
      </c>
      <c r="I532" s="81"/>
      <c r="J532" s="82"/>
      <c r="K532" s="83"/>
      <c r="L532" s="83"/>
      <c r="M532" s="83"/>
      <c r="N532" s="84"/>
      <c r="O532" s="85"/>
    </row>
    <row r="533" customFormat="false" ht="14.4" hidden="false" customHeight="false" outlineLevel="0" collapsed="false">
      <c r="A533" s="1" t="s">
        <v>6</v>
      </c>
      <c r="E533" s="5"/>
    </row>
    <row r="534" customFormat="false" ht="13.8" hidden="false" customHeight="false" outlineLevel="0" collapsed="false">
      <c r="A534" s="1" t="s">
        <v>6</v>
      </c>
      <c r="B534" s="32"/>
      <c r="C534" s="33"/>
      <c r="D534" s="32"/>
      <c r="E534" s="5"/>
      <c r="F534" s="6" t="s">
        <v>441</v>
      </c>
      <c r="H534" s="34" t="s">
        <v>46</v>
      </c>
      <c r="I534" s="36" t="s">
        <v>442</v>
      </c>
      <c r="J534" s="31"/>
      <c r="K534" s="31"/>
      <c r="L534" s="31"/>
      <c r="M534" s="31"/>
    </row>
    <row r="535" customFormat="false" ht="15" hidden="false" customHeight="false" outlineLevel="0" collapsed="false">
      <c r="A535" s="1" t="s">
        <v>6</v>
      </c>
      <c r="E535" s="5"/>
    </row>
    <row r="536" customFormat="false" ht="16.2" hidden="false" customHeight="true" outlineLevel="0" collapsed="false">
      <c r="A536" s="1" t="s">
        <v>6</v>
      </c>
      <c r="B536" s="3"/>
      <c r="C536" s="4"/>
      <c r="D536" s="3"/>
      <c r="E536" s="5"/>
      <c r="G536" s="38"/>
      <c r="H536" s="39"/>
      <c r="I536" s="40"/>
      <c r="J536" s="41" t="s">
        <v>48</v>
      </c>
      <c r="K536" s="41"/>
      <c r="L536" s="41"/>
      <c r="M536" s="41"/>
      <c r="N536" s="42" t="s">
        <v>49</v>
      </c>
      <c r="O536" s="43" t="s">
        <v>50</v>
      </c>
    </row>
    <row r="537" customFormat="false" ht="30.75" hidden="false" customHeight="true" outlineLevel="0" collapsed="false">
      <c r="A537" s="1" t="s">
        <v>6</v>
      </c>
      <c r="B537" s="3"/>
      <c r="C537" s="4"/>
      <c r="D537" s="3"/>
      <c r="E537" s="5"/>
      <c r="F537" s="50"/>
      <c r="G537" s="44"/>
      <c r="H537" s="45"/>
      <c r="I537" s="46" t="s">
        <v>51</v>
      </c>
      <c r="J537" s="46"/>
      <c r="K537" s="47" t="s">
        <v>52</v>
      </c>
      <c r="L537" s="47"/>
      <c r="M537" s="48" t="s">
        <v>53</v>
      </c>
      <c r="N537" s="42"/>
      <c r="O537" s="43"/>
    </row>
    <row r="538" customFormat="false" ht="30.75" hidden="false" customHeight="true" outlineLevel="0" collapsed="false">
      <c r="A538" s="1" t="s">
        <v>6</v>
      </c>
      <c r="B538" s="3"/>
      <c r="C538" s="4"/>
      <c r="D538" s="3"/>
      <c r="E538" s="5"/>
      <c r="F538" s="50"/>
      <c r="G538" s="44"/>
      <c r="H538" s="45"/>
      <c r="I538" s="49" t="s">
        <v>54</v>
      </c>
      <c r="J538" s="49" t="s">
        <v>55</v>
      </c>
      <c r="K538" s="47"/>
      <c r="L538" s="47"/>
      <c r="M538" s="48"/>
      <c r="N538" s="42"/>
      <c r="O538" s="43"/>
    </row>
    <row r="539" customFormat="false" ht="30.75" hidden="false" customHeight="true" outlineLevel="0" collapsed="false">
      <c r="A539" s="1" t="s">
        <v>6</v>
      </c>
      <c r="C539" s="4"/>
      <c r="E539" s="5"/>
      <c r="F539" s="50"/>
      <c r="G539" s="44"/>
      <c r="H539" s="45"/>
      <c r="I539" s="49"/>
      <c r="J539" s="49"/>
      <c r="K539" s="49" t="s">
        <v>54</v>
      </c>
      <c r="L539" s="49" t="s">
        <v>55</v>
      </c>
      <c r="M539" s="48"/>
      <c r="N539" s="42"/>
      <c r="O539" s="43"/>
    </row>
    <row r="540" customFormat="false" ht="16.2" hidden="false" customHeight="false" outlineLevel="0" collapsed="false">
      <c r="A540" s="1" t="s">
        <v>6</v>
      </c>
      <c r="C540" s="4"/>
      <c r="E540" s="5"/>
      <c r="F540" s="50"/>
      <c r="G540" s="51"/>
      <c r="H540" s="52"/>
      <c r="I540" s="53" t="s">
        <v>56</v>
      </c>
      <c r="J540" s="53" t="s">
        <v>57</v>
      </c>
      <c r="K540" s="53" t="s">
        <v>58</v>
      </c>
      <c r="L540" s="53" t="s">
        <v>59</v>
      </c>
      <c r="M540" s="53" t="s">
        <v>60</v>
      </c>
      <c r="N540" s="54" t="s">
        <v>61</v>
      </c>
      <c r="O540" s="55" t="s">
        <v>62</v>
      </c>
    </row>
    <row r="541" customFormat="false" ht="16.2" hidden="false" customHeight="false" outlineLevel="0" collapsed="false">
      <c r="A541" s="1" t="s">
        <v>7</v>
      </c>
      <c r="C541" s="4" t="str">
        <f aca="false">F$534&amp;" - "&amp;G541&amp;" "&amp;H541</f>
        <v>PL - 010 KAPITÁLOVÉ CENNÉ PAPIERE V OBCHODNEJ KNIHE</v>
      </c>
      <c r="E541" s="5" t="s">
        <v>443</v>
      </c>
      <c r="F541" s="50" t="n">
        <v>313</v>
      </c>
      <c r="G541" s="56" t="s">
        <v>56</v>
      </c>
      <c r="H541" s="57" t="s">
        <v>64</v>
      </c>
      <c r="I541" s="58"/>
      <c r="J541" s="59"/>
      <c r="K541" s="59"/>
      <c r="L541" s="59"/>
      <c r="M541" s="59"/>
      <c r="N541" s="60" t="n">
        <f aca="false">C2100!N542+C2100!N547+C2100!N548+C2100!N549</f>
        <v>0</v>
      </c>
      <c r="O541" s="61" t="n">
        <f aca="false">12.5*C2100!N541</f>
        <v>0</v>
      </c>
    </row>
    <row r="542" customFormat="false" ht="16.2" hidden="false" customHeight="false" outlineLevel="0" collapsed="false">
      <c r="A542" s="1" t="s">
        <v>7</v>
      </c>
      <c r="C542" s="4" t="str">
        <f aca="false">F$534&amp;" - "&amp;G542&amp;" "&amp;H542</f>
        <v>PL - 020 Všeobecné riziko</v>
      </c>
      <c r="E542" s="5" t="s">
        <v>444</v>
      </c>
      <c r="F542" s="50" t="n">
        <v>314</v>
      </c>
      <c r="G542" s="56" t="s">
        <v>57</v>
      </c>
      <c r="H542" s="57" t="s">
        <v>66</v>
      </c>
      <c r="I542" s="63"/>
      <c r="J542" s="64"/>
      <c r="K542" s="65" t="n">
        <f aca="false">C2100!K545+C2100!K546</f>
        <v>0</v>
      </c>
      <c r="L542" s="65" t="n">
        <f aca="false">C2100!L545+C2100!L546</f>
        <v>0</v>
      </c>
      <c r="M542" s="66"/>
      <c r="N542" s="67" t="n">
        <f aca="false">0.08*C2100!M542</f>
        <v>0</v>
      </c>
      <c r="O542" s="68"/>
    </row>
    <row r="543" customFormat="false" ht="16.2" hidden="false" customHeight="false" outlineLevel="0" collapsed="false">
      <c r="A543" s="1" t="s">
        <v>7</v>
      </c>
      <c r="C543" s="4" t="str">
        <f aca="false">F$534&amp;" - "&amp;G543&amp;" "&amp;H543</f>
        <v>PL - 021 Deriváty</v>
      </c>
      <c r="E543" s="5" t="s">
        <v>445</v>
      </c>
      <c r="F543" s="50" t="n">
        <v>315</v>
      </c>
      <c r="G543" s="56" t="s">
        <v>68</v>
      </c>
      <c r="H543" s="69" t="s">
        <v>69</v>
      </c>
      <c r="I543" s="63"/>
      <c r="J543" s="64"/>
      <c r="K543" s="70"/>
      <c r="L543" s="70"/>
      <c r="M543" s="71"/>
      <c r="N543" s="71"/>
      <c r="O543" s="68"/>
    </row>
    <row r="544" customFormat="false" ht="16.2" hidden="false" customHeight="false" outlineLevel="0" collapsed="false">
      <c r="A544" s="1" t="s">
        <v>7</v>
      </c>
      <c r="C544" s="4" t="str">
        <f aca="false">F$534&amp;" - "&amp;G544&amp;" "&amp;H544</f>
        <v>PL - 022 Iné aktíva a záväzky</v>
      </c>
      <c r="E544" s="5" t="s">
        <v>446</v>
      </c>
      <c r="F544" s="50" t="n">
        <v>316</v>
      </c>
      <c r="G544" s="56" t="s">
        <v>71</v>
      </c>
      <c r="H544" s="69" t="s">
        <v>72</v>
      </c>
      <c r="I544" s="63"/>
      <c r="J544" s="64"/>
      <c r="K544" s="70"/>
      <c r="L544" s="70"/>
      <c r="M544" s="71"/>
      <c r="N544" s="71"/>
      <c r="O544" s="68"/>
    </row>
    <row r="545" customFormat="false" ht="22.8" hidden="false" customHeight="false" outlineLevel="0" collapsed="false">
      <c r="A545" s="1" t="s">
        <v>7</v>
      </c>
      <c r="C545" s="4" t="str">
        <f aca="false">F$534&amp;" - "&amp;G545&amp;" "&amp;H545</f>
        <v>PL - 030 Značne diverzifikované futures na akciový index obchodované na burze, na ktoré sa uplatňuje osobitný prístup</v>
      </c>
      <c r="E545" s="5" t="s">
        <v>447</v>
      </c>
      <c r="F545" s="50" t="n">
        <v>317</v>
      </c>
      <c r="G545" s="56" t="s">
        <v>58</v>
      </c>
      <c r="H545" s="69" t="s">
        <v>74</v>
      </c>
      <c r="I545" s="72"/>
      <c r="J545" s="73"/>
      <c r="K545" s="73"/>
      <c r="L545" s="73"/>
      <c r="M545" s="70"/>
      <c r="N545" s="71"/>
      <c r="O545" s="68"/>
    </row>
    <row r="546" customFormat="false" ht="22.8" hidden="false" customHeight="false" outlineLevel="0" collapsed="false">
      <c r="A546" s="1" t="s">
        <v>7</v>
      </c>
      <c r="C546" s="4" t="str">
        <f aca="false">F$534&amp;" - "&amp;G546&amp;" "&amp;H546</f>
        <v>PL - 040 Kapitálové cenné papiere iné než značne diverzifikované futures na akciový index obchodované na burze</v>
      </c>
      <c r="E546" s="5" t="s">
        <v>448</v>
      </c>
      <c r="F546" s="50" t="n">
        <v>318</v>
      </c>
      <c r="G546" s="56" t="s">
        <v>59</v>
      </c>
      <c r="H546" s="69" t="s">
        <v>76</v>
      </c>
      <c r="I546" s="63"/>
      <c r="J546" s="64"/>
      <c r="K546" s="64"/>
      <c r="L546" s="64"/>
      <c r="M546" s="70"/>
      <c r="N546" s="71"/>
      <c r="O546" s="68"/>
    </row>
    <row r="547" customFormat="false" ht="16.2" hidden="false" customHeight="false" outlineLevel="0" collapsed="false">
      <c r="A547" s="1" t="s">
        <v>7</v>
      </c>
      <c r="C547" s="4" t="str">
        <f aca="false">F$534&amp;" - "&amp;G547&amp;" "&amp;H547</f>
        <v>PL - 050 Špecifické riziko</v>
      </c>
      <c r="E547" s="5" t="s">
        <v>449</v>
      </c>
      <c r="F547" s="50" t="n">
        <v>319</v>
      </c>
      <c r="G547" s="56" t="s">
        <v>60</v>
      </c>
      <c r="H547" s="57" t="s">
        <v>78</v>
      </c>
      <c r="I547" s="63"/>
      <c r="J547" s="64"/>
      <c r="K547" s="64"/>
      <c r="L547" s="64"/>
      <c r="M547" s="64"/>
      <c r="N547" s="67" t="n">
        <f aca="false">0.08*C2100!M547</f>
        <v>0</v>
      </c>
      <c r="O547" s="68"/>
    </row>
    <row r="548" customFormat="false" ht="16.2" hidden="false" customHeight="false" outlineLevel="0" collapsed="false">
      <c r="A548" s="1" t="s">
        <v>7</v>
      </c>
      <c r="C548" s="4" t="str">
        <f aca="false">F$534&amp;" - "&amp;G548&amp;" "&amp;H548</f>
        <v>PL - 080 Osobitný prístup pre pozičné riziko v PKI</v>
      </c>
      <c r="E548" s="5" t="s">
        <v>450</v>
      </c>
      <c r="F548" s="50" t="n">
        <v>320</v>
      </c>
      <c r="G548" s="56" t="s">
        <v>80</v>
      </c>
      <c r="H548" s="69" t="s">
        <v>81</v>
      </c>
      <c r="I548" s="63"/>
      <c r="J548" s="64"/>
      <c r="K548" s="64"/>
      <c r="L548" s="64"/>
      <c r="M548" s="64"/>
      <c r="N548" s="74"/>
      <c r="O548" s="68"/>
    </row>
    <row r="549" customFormat="false" ht="16.2" hidden="false" customHeight="false" outlineLevel="0" collapsed="false">
      <c r="A549" s="1" t="s">
        <v>7</v>
      </c>
      <c r="C549" s="4" t="str">
        <f aca="false">F$534&amp;" - "&amp;G549&amp;" "&amp;H549</f>
        <v>PL - 090 Dodatočné požiadavky pre opcie (riziká iné než delta)</v>
      </c>
      <c r="E549" s="5" t="s">
        <v>451</v>
      </c>
      <c r="F549" s="50" t="n">
        <v>321</v>
      </c>
      <c r="G549" s="56" t="s">
        <v>83</v>
      </c>
      <c r="H549" s="57" t="s">
        <v>84</v>
      </c>
      <c r="I549" s="63"/>
      <c r="J549" s="64"/>
      <c r="K549" s="64"/>
      <c r="L549" s="64"/>
      <c r="M549" s="64"/>
      <c r="N549" s="75" t="n">
        <f aca="false">C2100!N550+C2100!N551+C2100!N552+C2100!N553</f>
        <v>0</v>
      </c>
      <c r="O549" s="68"/>
    </row>
    <row r="550" customFormat="false" ht="16.2" hidden="false" customHeight="false" outlineLevel="0" collapsed="false">
      <c r="A550" s="1" t="s">
        <v>7</v>
      </c>
      <c r="C550" s="4" t="str">
        <f aca="false">F$534&amp;" - "&amp;G550&amp;" "&amp;H550</f>
        <v>PL - 100 Zjednodušená metóda</v>
      </c>
      <c r="E550" s="5" t="s">
        <v>452</v>
      </c>
      <c r="F550" s="50" t="n">
        <v>322</v>
      </c>
      <c r="G550" s="56" t="s">
        <v>86</v>
      </c>
      <c r="H550" s="69" t="s">
        <v>87</v>
      </c>
      <c r="I550" s="76"/>
      <c r="J550" s="77"/>
      <c r="K550" s="70"/>
      <c r="L550" s="70"/>
      <c r="M550" s="70"/>
      <c r="N550" s="66"/>
      <c r="O550" s="78"/>
    </row>
    <row r="551" customFormat="false" ht="16.2" hidden="false" customHeight="false" outlineLevel="0" collapsed="false">
      <c r="A551" s="1" t="s">
        <v>7</v>
      </c>
      <c r="C551" s="4" t="str">
        <f aca="false">F$534&amp;" - "&amp;G551&amp;" "&amp;H551</f>
        <v>PL - 110 Prístup delta plus – dodatočné požiadavky na gama riziko</v>
      </c>
      <c r="E551" s="5" t="s">
        <v>453</v>
      </c>
      <c r="F551" s="50" t="n">
        <v>323</v>
      </c>
      <c r="G551" s="56" t="s">
        <v>89</v>
      </c>
      <c r="H551" s="57" t="s">
        <v>90</v>
      </c>
      <c r="I551" s="76"/>
      <c r="J551" s="77"/>
      <c r="K551" s="70"/>
      <c r="L551" s="70"/>
      <c r="M551" s="70"/>
      <c r="N551" s="66"/>
      <c r="O551" s="78"/>
    </row>
    <row r="552" customFormat="false" ht="16.2" hidden="false" customHeight="false" outlineLevel="0" collapsed="false">
      <c r="A552" s="1" t="s">
        <v>7</v>
      </c>
      <c r="C552" s="4" t="str">
        <f aca="false">F$534&amp;" - "&amp;G552&amp;" "&amp;H552</f>
        <v>PL - 120 Prístup delta plus – dodatočné požiadavky na vega riziko</v>
      </c>
      <c r="E552" s="5" t="s">
        <v>454</v>
      </c>
      <c r="F552" s="50" t="n">
        <v>324</v>
      </c>
      <c r="G552" s="56" t="s">
        <v>92</v>
      </c>
      <c r="H552" s="69" t="s">
        <v>93</v>
      </c>
      <c r="I552" s="76"/>
      <c r="J552" s="77"/>
      <c r="K552" s="70"/>
      <c r="L552" s="70"/>
      <c r="M552" s="70"/>
      <c r="N552" s="66"/>
      <c r="O552" s="78"/>
    </row>
    <row r="553" customFormat="false" ht="16.8" hidden="false" customHeight="false" outlineLevel="0" collapsed="false">
      <c r="A553" s="1" t="s">
        <v>7</v>
      </c>
      <c r="C553" s="4" t="str">
        <f aca="false">F$534&amp;" - "&amp;G553&amp;" "&amp;H553</f>
        <v>PL - 130 Scénár maticového prístupu </v>
      </c>
      <c r="E553" s="5" t="s">
        <v>455</v>
      </c>
      <c r="F553" s="50" t="n">
        <v>325</v>
      </c>
      <c r="G553" s="79" t="s">
        <v>95</v>
      </c>
      <c r="H553" s="80" t="s">
        <v>96</v>
      </c>
      <c r="I553" s="81"/>
      <c r="J553" s="82"/>
      <c r="K553" s="83"/>
      <c r="L553" s="83"/>
      <c r="M553" s="83"/>
      <c r="N553" s="84"/>
      <c r="O553" s="85"/>
    </row>
    <row r="554" customFormat="false" ht="14.4" hidden="false" customHeight="false" outlineLevel="0" collapsed="false">
      <c r="A554" s="1" t="s">
        <v>6</v>
      </c>
      <c r="E554" s="5"/>
    </row>
    <row r="555" customFormat="false" ht="13.8" hidden="false" customHeight="false" outlineLevel="0" collapsed="false">
      <c r="A555" s="1" t="s">
        <v>6</v>
      </c>
      <c r="B555" s="32"/>
      <c r="C555" s="33"/>
      <c r="D555" s="32"/>
      <c r="E555" s="5"/>
      <c r="F555" s="6" t="s">
        <v>456</v>
      </c>
      <c r="H555" s="34" t="s">
        <v>46</v>
      </c>
      <c r="I555" s="36" t="s">
        <v>457</v>
      </c>
      <c r="J555" s="31"/>
      <c r="K555" s="31"/>
      <c r="L555" s="31"/>
      <c r="M555" s="31"/>
    </row>
    <row r="556" customFormat="false" ht="15" hidden="false" customHeight="false" outlineLevel="0" collapsed="false">
      <c r="A556" s="1" t="s">
        <v>6</v>
      </c>
      <c r="E556" s="5"/>
    </row>
    <row r="557" customFormat="false" ht="16.2" hidden="false" customHeight="true" outlineLevel="0" collapsed="false">
      <c r="A557" s="1" t="s">
        <v>6</v>
      </c>
      <c r="B557" s="3"/>
      <c r="C557" s="4"/>
      <c r="D557" s="3"/>
      <c r="E557" s="5"/>
      <c r="G557" s="38"/>
      <c r="H557" s="39"/>
      <c r="I557" s="40"/>
      <c r="J557" s="41" t="s">
        <v>48</v>
      </c>
      <c r="K557" s="41"/>
      <c r="L557" s="41"/>
      <c r="M557" s="41"/>
      <c r="N557" s="42" t="s">
        <v>49</v>
      </c>
      <c r="O557" s="43" t="s">
        <v>50</v>
      </c>
    </row>
    <row r="558" customFormat="false" ht="30" hidden="false" customHeight="true" outlineLevel="0" collapsed="false">
      <c r="A558" s="1" t="s">
        <v>6</v>
      </c>
      <c r="B558" s="3"/>
      <c r="C558" s="4"/>
      <c r="D558" s="3"/>
      <c r="E558" s="5"/>
      <c r="F558" s="50"/>
      <c r="G558" s="44"/>
      <c r="H558" s="45"/>
      <c r="I558" s="46" t="s">
        <v>51</v>
      </c>
      <c r="J558" s="46"/>
      <c r="K558" s="47" t="s">
        <v>52</v>
      </c>
      <c r="L558" s="47"/>
      <c r="M558" s="48" t="s">
        <v>53</v>
      </c>
      <c r="N558" s="42"/>
      <c r="O558" s="43"/>
    </row>
    <row r="559" customFormat="false" ht="30" hidden="false" customHeight="true" outlineLevel="0" collapsed="false">
      <c r="A559" s="1" t="s">
        <v>6</v>
      </c>
      <c r="B559" s="3"/>
      <c r="C559" s="4"/>
      <c r="D559" s="3"/>
      <c r="E559" s="5"/>
      <c r="F559" s="50"/>
      <c r="G559" s="44"/>
      <c r="H559" s="45"/>
      <c r="I559" s="49" t="s">
        <v>54</v>
      </c>
      <c r="J559" s="49" t="s">
        <v>55</v>
      </c>
      <c r="K559" s="47"/>
      <c r="L559" s="47"/>
      <c r="M559" s="48"/>
      <c r="N559" s="42"/>
      <c r="O559" s="43"/>
    </row>
    <row r="560" customFormat="false" ht="30" hidden="false" customHeight="true" outlineLevel="0" collapsed="false">
      <c r="A560" s="1" t="s">
        <v>6</v>
      </c>
      <c r="C560" s="4"/>
      <c r="E560" s="5"/>
      <c r="F560" s="50"/>
      <c r="G560" s="44"/>
      <c r="H560" s="45"/>
      <c r="I560" s="49"/>
      <c r="J560" s="49"/>
      <c r="K560" s="49" t="s">
        <v>54</v>
      </c>
      <c r="L560" s="49" t="s">
        <v>55</v>
      </c>
      <c r="M560" s="48"/>
      <c r="N560" s="42"/>
      <c r="O560" s="43"/>
    </row>
    <row r="561" customFormat="false" ht="16.2" hidden="false" customHeight="false" outlineLevel="0" collapsed="false">
      <c r="A561" s="1" t="s">
        <v>6</v>
      </c>
      <c r="C561" s="4"/>
      <c r="E561" s="5"/>
      <c r="F561" s="50"/>
      <c r="G561" s="51"/>
      <c r="H561" s="52"/>
      <c r="I561" s="53" t="s">
        <v>56</v>
      </c>
      <c r="J561" s="53" t="s">
        <v>57</v>
      </c>
      <c r="K561" s="53" t="s">
        <v>58</v>
      </c>
      <c r="L561" s="53" t="s">
        <v>59</v>
      </c>
      <c r="M561" s="53" t="s">
        <v>60</v>
      </c>
      <c r="N561" s="54" t="s">
        <v>61</v>
      </c>
      <c r="O561" s="55" t="s">
        <v>62</v>
      </c>
    </row>
    <row r="562" customFormat="false" ht="16.2" hidden="false" customHeight="false" outlineLevel="0" collapsed="false">
      <c r="A562" s="1" t="s">
        <v>7</v>
      </c>
      <c r="C562" s="4" t="str">
        <f aca="false">F$555&amp;" - "&amp;G562&amp;" "&amp;H562</f>
        <v>PT - 010 KAPITÁLOVÉ CENNÉ PAPIERE V OBCHODNEJ KNIHE</v>
      </c>
      <c r="E562" s="5" t="s">
        <v>458</v>
      </c>
      <c r="F562" s="50" t="n">
        <v>326</v>
      </c>
      <c r="G562" s="56" t="s">
        <v>56</v>
      </c>
      <c r="H562" s="57" t="s">
        <v>64</v>
      </c>
      <c r="I562" s="58"/>
      <c r="J562" s="59"/>
      <c r="K562" s="59"/>
      <c r="L562" s="59"/>
      <c r="M562" s="59"/>
      <c r="N562" s="60" t="n">
        <f aca="false">C2100!N563+C2100!N568+C2100!N569+C2100!N570</f>
        <v>0</v>
      </c>
      <c r="O562" s="61" t="n">
        <f aca="false">12.5*C2100!N562</f>
        <v>0</v>
      </c>
    </row>
    <row r="563" customFormat="false" ht="16.2" hidden="false" customHeight="false" outlineLevel="0" collapsed="false">
      <c r="A563" s="1" t="s">
        <v>7</v>
      </c>
      <c r="C563" s="4" t="str">
        <f aca="false">F$555&amp;" - "&amp;G563&amp;" "&amp;H563</f>
        <v>PT - 020 Všeobecné riziko</v>
      </c>
      <c r="E563" s="5" t="s">
        <v>459</v>
      </c>
      <c r="F563" s="50" t="n">
        <v>327</v>
      </c>
      <c r="G563" s="56" t="s">
        <v>57</v>
      </c>
      <c r="H563" s="57" t="s">
        <v>66</v>
      </c>
      <c r="I563" s="63"/>
      <c r="J563" s="64"/>
      <c r="K563" s="65" t="n">
        <f aca="false">C2100!K566+C2100!K567</f>
        <v>0</v>
      </c>
      <c r="L563" s="65" t="n">
        <f aca="false">C2100!L566+C2100!L567</f>
        <v>0</v>
      </c>
      <c r="M563" s="66"/>
      <c r="N563" s="67" t="n">
        <f aca="false">0.08*C2100!M563</f>
        <v>0</v>
      </c>
      <c r="O563" s="68"/>
    </row>
    <row r="564" customFormat="false" ht="16.2" hidden="false" customHeight="false" outlineLevel="0" collapsed="false">
      <c r="A564" s="1" t="s">
        <v>7</v>
      </c>
      <c r="C564" s="4" t="str">
        <f aca="false">F$555&amp;" - "&amp;G564&amp;" "&amp;H564</f>
        <v>PT - 021 Deriváty</v>
      </c>
      <c r="E564" s="5" t="s">
        <v>460</v>
      </c>
      <c r="F564" s="50" t="n">
        <v>328</v>
      </c>
      <c r="G564" s="56" t="s">
        <v>68</v>
      </c>
      <c r="H564" s="69" t="s">
        <v>69</v>
      </c>
      <c r="I564" s="63"/>
      <c r="J564" s="64"/>
      <c r="K564" s="70"/>
      <c r="L564" s="70"/>
      <c r="M564" s="71"/>
      <c r="N564" s="71"/>
      <c r="O564" s="68"/>
    </row>
    <row r="565" customFormat="false" ht="16.2" hidden="false" customHeight="false" outlineLevel="0" collapsed="false">
      <c r="A565" s="1" t="s">
        <v>7</v>
      </c>
      <c r="C565" s="4" t="str">
        <f aca="false">F$555&amp;" - "&amp;G565&amp;" "&amp;H565</f>
        <v>PT - 022 Iné aktíva a záväzky</v>
      </c>
      <c r="E565" s="5" t="s">
        <v>461</v>
      </c>
      <c r="F565" s="50" t="n">
        <v>329</v>
      </c>
      <c r="G565" s="56" t="s">
        <v>71</v>
      </c>
      <c r="H565" s="69" t="s">
        <v>72</v>
      </c>
      <c r="I565" s="63"/>
      <c r="J565" s="64"/>
      <c r="K565" s="70"/>
      <c r="L565" s="70"/>
      <c r="M565" s="71"/>
      <c r="N565" s="71"/>
      <c r="O565" s="68"/>
    </row>
    <row r="566" customFormat="false" ht="22.8" hidden="false" customHeight="false" outlineLevel="0" collapsed="false">
      <c r="A566" s="1" t="s">
        <v>7</v>
      </c>
      <c r="C566" s="4" t="str">
        <f aca="false">F$555&amp;" - "&amp;G566&amp;" "&amp;H566</f>
        <v>PT - 030 Značne diverzifikované futures na akciový index obchodované na burze, na ktoré sa uplatňuje osobitný prístup</v>
      </c>
      <c r="E566" s="5" t="s">
        <v>462</v>
      </c>
      <c r="F566" s="50" t="n">
        <v>330</v>
      </c>
      <c r="G566" s="56" t="s">
        <v>58</v>
      </c>
      <c r="H566" s="69" t="s">
        <v>74</v>
      </c>
      <c r="I566" s="72"/>
      <c r="J566" s="73"/>
      <c r="K566" s="73"/>
      <c r="L566" s="73"/>
      <c r="M566" s="70"/>
      <c r="N566" s="71"/>
      <c r="O566" s="68"/>
    </row>
    <row r="567" customFormat="false" ht="22.8" hidden="false" customHeight="false" outlineLevel="0" collapsed="false">
      <c r="A567" s="1" t="s">
        <v>7</v>
      </c>
      <c r="C567" s="4" t="str">
        <f aca="false">F$555&amp;" - "&amp;G567&amp;" "&amp;H567</f>
        <v>PT - 040 Kapitálové cenné papiere iné než značne diverzifikované futures na akciový index obchodované na burze</v>
      </c>
      <c r="E567" s="5" t="s">
        <v>463</v>
      </c>
      <c r="F567" s="50" t="n">
        <v>331</v>
      </c>
      <c r="G567" s="56" t="s">
        <v>59</v>
      </c>
      <c r="H567" s="69" t="s">
        <v>76</v>
      </c>
      <c r="I567" s="63"/>
      <c r="J567" s="64"/>
      <c r="K567" s="64"/>
      <c r="L567" s="64"/>
      <c r="M567" s="70"/>
      <c r="N567" s="71"/>
      <c r="O567" s="68"/>
    </row>
    <row r="568" customFormat="false" ht="16.2" hidden="false" customHeight="false" outlineLevel="0" collapsed="false">
      <c r="A568" s="1" t="s">
        <v>7</v>
      </c>
      <c r="C568" s="4" t="str">
        <f aca="false">F$555&amp;" - "&amp;G568&amp;" "&amp;H568</f>
        <v>PT - 050 Špecifické riziko</v>
      </c>
      <c r="E568" s="5" t="s">
        <v>464</v>
      </c>
      <c r="F568" s="50" t="n">
        <v>332</v>
      </c>
      <c r="G568" s="56" t="s">
        <v>60</v>
      </c>
      <c r="H568" s="57" t="s">
        <v>78</v>
      </c>
      <c r="I568" s="63"/>
      <c r="J568" s="64"/>
      <c r="K568" s="64"/>
      <c r="L568" s="64"/>
      <c r="M568" s="64"/>
      <c r="N568" s="67" t="n">
        <f aca="false">0.08*C2100!M568</f>
        <v>0</v>
      </c>
      <c r="O568" s="68"/>
    </row>
    <row r="569" customFormat="false" ht="16.2" hidden="false" customHeight="false" outlineLevel="0" collapsed="false">
      <c r="A569" s="1" t="s">
        <v>7</v>
      </c>
      <c r="C569" s="4" t="str">
        <f aca="false">F$555&amp;" - "&amp;G569&amp;" "&amp;H569</f>
        <v>PT - 080 Osobitný prístup pre pozičné riziko v PKI</v>
      </c>
      <c r="E569" s="5" t="s">
        <v>465</v>
      </c>
      <c r="F569" s="50" t="n">
        <v>333</v>
      </c>
      <c r="G569" s="56" t="s">
        <v>80</v>
      </c>
      <c r="H569" s="69" t="s">
        <v>81</v>
      </c>
      <c r="I569" s="63"/>
      <c r="J569" s="64"/>
      <c r="K569" s="64"/>
      <c r="L569" s="64"/>
      <c r="M569" s="64"/>
      <c r="N569" s="74"/>
      <c r="O569" s="68"/>
    </row>
    <row r="570" customFormat="false" ht="16.2" hidden="false" customHeight="false" outlineLevel="0" collapsed="false">
      <c r="A570" s="1" t="s">
        <v>7</v>
      </c>
      <c r="C570" s="4" t="str">
        <f aca="false">F$555&amp;" - "&amp;G570&amp;" "&amp;H570</f>
        <v>PT - 090 Dodatočné požiadavky pre opcie (riziká iné než delta)</v>
      </c>
      <c r="E570" s="5" t="s">
        <v>466</v>
      </c>
      <c r="F570" s="50" t="n">
        <v>334</v>
      </c>
      <c r="G570" s="56" t="s">
        <v>83</v>
      </c>
      <c r="H570" s="57" t="s">
        <v>84</v>
      </c>
      <c r="I570" s="63"/>
      <c r="J570" s="64"/>
      <c r="K570" s="64"/>
      <c r="L570" s="64"/>
      <c r="M570" s="64"/>
      <c r="N570" s="75" t="n">
        <f aca="false">C2100!N571+C2100!N572+C2100!N573+C2100!N574</f>
        <v>0</v>
      </c>
      <c r="O570" s="68"/>
    </row>
    <row r="571" customFormat="false" ht="16.2" hidden="false" customHeight="false" outlineLevel="0" collapsed="false">
      <c r="A571" s="1" t="s">
        <v>7</v>
      </c>
      <c r="C571" s="4" t="str">
        <f aca="false">F$555&amp;" - "&amp;G571&amp;" "&amp;H571</f>
        <v>PT - 100 Zjednodušená metóda</v>
      </c>
      <c r="E571" s="5" t="s">
        <v>467</v>
      </c>
      <c r="F571" s="50" t="n">
        <v>335</v>
      </c>
      <c r="G571" s="56" t="s">
        <v>86</v>
      </c>
      <c r="H571" s="69" t="s">
        <v>87</v>
      </c>
      <c r="I571" s="76"/>
      <c r="J571" s="77"/>
      <c r="K571" s="70"/>
      <c r="L571" s="70"/>
      <c r="M571" s="70"/>
      <c r="N571" s="66"/>
      <c r="O571" s="78"/>
    </row>
    <row r="572" customFormat="false" ht="16.2" hidden="false" customHeight="false" outlineLevel="0" collapsed="false">
      <c r="A572" s="1" t="s">
        <v>7</v>
      </c>
      <c r="C572" s="4" t="str">
        <f aca="false">F$555&amp;" - "&amp;G572&amp;" "&amp;H572</f>
        <v>PT - 110 Prístup delta plus – dodatočné požiadavky na gama riziko</v>
      </c>
      <c r="E572" s="5" t="s">
        <v>468</v>
      </c>
      <c r="F572" s="50" t="n">
        <v>336</v>
      </c>
      <c r="G572" s="56" t="s">
        <v>89</v>
      </c>
      <c r="H572" s="57" t="s">
        <v>90</v>
      </c>
      <c r="I572" s="76"/>
      <c r="J572" s="77"/>
      <c r="K572" s="70"/>
      <c r="L572" s="70"/>
      <c r="M572" s="70"/>
      <c r="N572" s="66"/>
      <c r="O572" s="78"/>
    </row>
    <row r="573" customFormat="false" ht="16.2" hidden="false" customHeight="false" outlineLevel="0" collapsed="false">
      <c r="A573" s="1" t="s">
        <v>7</v>
      </c>
      <c r="C573" s="4" t="str">
        <f aca="false">F$555&amp;" - "&amp;G573&amp;" "&amp;H573</f>
        <v>PT - 120 Prístup delta plus – dodatočné požiadavky na vega riziko</v>
      </c>
      <c r="E573" s="5" t="s">
        <v>469</v>
      </c>
      <c r="F573" s="50" t="n">
        <v>337</v>
      </c>
      <c r="G573" s="56" t="s">
        <v>92</v>
      </c>
      <c r="H573" s="69" t="s">
        <v>93</v>
      </c>
      <c r="I573" s="76"/>
      <c r="J573" s="77"/>
      <c r="K573" s="70"/>
      <c r="L573" s="70"/>
      <c r="M573" s="70"/>
      <c r="N573" s="66"/>
      <c r="O573" s="78"/>
    </row>
    <row r="574" customFormat="false" ht="16.8" hidden="false" customHeight="false" outlineLevel="0" collapsed="false">
      <c r="A574" s="1" t="s">
        <v>7</v>
      </c>
      <c r="C574" s="4" t="str">
        <f aca="false">F$555&amp;" - "&amp;G574&amp;" "&amp;H574</f>
        <v>PT - 130 Scénár maticového prístupu </v>
      </c>
      <c r="E574" s="5" t="s">
        <v>470</v>
      </c>
      <c r="F574" s="50" t="n">
        <v>338</v>
      </c>
      <c r="G574" s="79" t="s">
        <v>95</v>
      </c>
      <c r="H574" s="80" t="s">
        <v>96</v>
      </c>
      <c r="I574" s="81"/>
      <c r="J574" s="82"/>
      <c r="K574" s="83"/>
      <c r="L574" s="83"/>
      <c r="M574" s="83"/>
      <c r="N574" s="84"/>
      <c r="O574" s="85"/>
    </row>
    <row r="575" customFormat="false" ht="14.4" hidden="false" customHeight="false" outlineLevel="0" collapsed="false">
      <c r="A575" s="1" t="s">
        <v>6</v>
      </c>
      <c r="E575" s="5"/>
    </row>
    <row r="576" customFormat="false" ht="13.8" hidden="false" customHeight="false" outlineLevel="0" collapsed="false">
      <c r="A576" s="1" t="s">
        <v>6</v>
      </c>
      <c r="B576" s="32"/>
      <c r="C576" s="33"/>
      <c r="D576" s="32"/>
      <c r="E576" s="5"/>
      <c r="F576" s="6" t="s">
        <v>471</v>
      </c>
      <c r="H576" s="34" t="s">
        <v>46</v>
      </c>
      <c r="I576" s="36" t="s">
        <v>472</v>
      </c>
      <c r="J576" s="31"/>
      <c r="K576" s="31"/>
      <c r="L576" s="31"/>
      <c r="M576" s="31"/>
    </row>
    <row r="577" customFormat="false" ht="15" hidden="false" customHeight="false" outlineLevel="0" collapsed="false">
      <c r="A577" s="1" t="s">
        <v>6</v>
      </c>
      <c r="E577" s="5"/>
    </row>
    <row r="578" customFormat="false" ht="16.2" hidden="false" customHeight="true" outlineLevel="0" collapsed="false">
      <c r="A578" s="1" t="s">
        <v>6</v>
      </c>
      <c r="B578" s="3"/>
      <c r="C578" s="4"/>
      <c r="D578" s="3"/>
      <c r="E578" s="5"/>
      <c r="G578" s="38"/>
      <c r="H578" s="39"/>
      <c r="I578" s="40"/>
      <c r="J578" s="41" t="s">
        <v>48</v>
      </c>
      <c r="K578" s="41"/>
      <c r="L578" s="41"/>
      <c r="M578" s="41"/>
      <c r="N578" s="42" t="s">
        <v>49</v>
      </c>
      <c r="O578" s="43" t="s">
        <v>50</v>
      </c>
    </row>
    <row r="579" customFormat="false" ht="30.75" hidden="false" customHeight="true" outlineLevel="0" collapsed="false">
      <c r="A579" s="1" t="s">
        <v>6</v>
      </c>
      <c r="B579" s="3"/>
      <c r="C579" s="4"/>
      <c r="D579" s="3"/>
      <c r="E579" s="5"/>
      <c r="F579" s="50"/>
      <c r="G579" s="44"/>
      <c r="H579" s="45"/>
      <c r="I579" s="46" t="s">
        <v>51</v>
      </c>
      <c r="J579" s="46"/>
      <c r="K579" s="47" t="s">
        <v>52</v>
      </c>
      <c r="L579" s="47"/>
      <c r="M579" s="48" t="s">
        <v>53</v>
      </c>
      <c r="N579" s="42"/>
      <c r="O579" s="43"/>
    </row>
    <row r="580" customFormat="false" ht="30.75" hidden="false" customHeight="true" outlineLevel="0" collapsed="false">
      <c r="A580" s="1" t="s">
        <v>6</v>
      </c>
      <c r="B580" s="3"/>
      <c r="C580" s="4"/>
      <c r="D580" s="3"/>
      <c r="E580" s="5"/>
      <c r="F580" s="50"/>
      <c r="G580" s="44"/>
      <c r="H580" s="45"/>
      <c r="I580" s="49" t="s">
        <v>54</v>
      </c>
      <c r="J580" s="49" t="s">
        <v>55</v>
      </c>
      <c r="K580" s="47"/>
      <c r="L580" s="47"/>
      <c r="M580" s="48"/>
      <c r="N580" s="42"/>
      <c r="O580" s="43"/>
    </row>
    <row r="581" customFormat="false" ht="30.75" hidden="false" customHeight="true" outlineLevel="0" collapsed="false">
      <c r="A581" s="1" t="s">
        <v>6</v>
      </c>
      <c r="C581" s="4"/>
      <c r="E581" s="5"/>
      <c r="F581" s="50"/>
      <c r="G581" s="44"/>
      <c r="H581" s="45"/>
      <c r="I581" s="49"/>
      <c r="J581" s="49"/>
      <c r="K581" s="49" t="s">
        <v>54</v>
      </c>
      <c r="L581" s="49" t="s">
        <v>55</v>
      </c>
      <c r="M581" s="48"/>
      <c r="N581" s="42"/>
      <c r="O581" s="43"/>
    </row>
    <row r="582" customFormat="false" ht="16.2" hidden="false" customHeight="false" outlineLevel="0" collapsed="false">
      <c r="A582" s="1" t="s">
        <v>6</v>
      </c>
      <c r="C582" s="4"/>
      <c r="E582" s="5"/>
      <c r="F582" s="50"/>
      <c r="G582" s="51"/>
      <c r="H582" s="52"/>
      <c r="I582" s="53" t="s">
        <v>56</v>
      </c>
      <c r="J582" s="53" t="s">
        <v>57</v>
      </c>
      <c r="K582" s="53" t="s">
        <v>58</v>
      </c>
      <c r="L582" s="53" t="s">
        <v>59</v>
      </c>
      <c r="M582" s="53" t="s">
        <v>60</v>
      </c>
      <c r="N582" s="54" t="s">
        <v>61</v>
      </c>
      <c r="O582" s="55" t="s">
        <v>62</v>
      </c>
    </row>
    <row r="583" customFormat="false" ht="16.2" hidden="false" customHeight="false" outlineLevel="0" collapsed="false">
      <c r="A583" s="1" t="s">
        <v>7</v>
      </c>
      <c r="C583" s="4" t="str">
        <f aca="false">F$576&amp;" - "&amp;G583&amp;" "&amp;H583</f>
        <v>RO - 010 KAPITÁLOVÉ CENNÉ PAPIERE V OBCHODNEJ KNIHE</v>
      </c>
      <c r="E583" s="5" t="s">
        <v>473</v>
      </c>
      <c r="F583" s="50" t="n">
        <v>339</v>
      </c>
      <c r="G583" s="56" t="s">
        <v>56</v>
      </c>
      <c r="H583" s="57" t="s">
        <v>64</v>
      </c>
      <c r="I583" s="58"/>
      <c r="J583" s="59"/>
      <c r="K583" s="59"/>
      <c r="L583" s="59"/>
      <c r="M583" s="59"/>
      <c r="N583" s="60" t="n">
        <f aca="false">C2100!N584+C2100!N589+C2100!N590+C2100!N591</f>
        <v>0</v>
      </c>
      <c r="O583" s="61" t="n">
        <f aca="false">12.5*C2100!N583</f>
        <v>0</v>
      </c>
    </row>
    <row r="584" customFormat="false" ht="16.2" hidden="false" customHeight="false" outlineLevel="0" collapsed="false">
      <c r="A584" s="1" t="s">
        <v>7</v>
      </c>
      <c r="C584" s="4" t="str">
        <f aca="false">F$576&amp;" - "&amp;G584&amp;" "&amp;H584</f>
        <v>RO - 020 Všeobecné riziko</v>
      </c>
      <c r="E584" s="5" t="s">
        <v>474</v>
      </c>
      <c r="F584" s="50" t="n">
        <v>340</v>
      </c>
      <c r="G584" s="56" t="s">
        <v>57</v>
      </c>
      <c r="H584" s="57" t="s">
        <v>66</v>
      </c>
      <c r="I584" s="63"/>
      <c r="J584" s="64"/>
      <c r="K584" s="65" t="n">
        <f aca="false">C2100!K587+C2100!K588</f>
        <v>0</v>
      </c>
      <c r="L584" s="65" t="n">
        <f aca="false">C2100!L587+C2100!L588</f>
        <v>0</v>
      </c>
      <c r="M584" s="66"/>
      <c r="N584" s="67" t="n">
        <f aca="false">0.08*C2100!M584</f>
        <v>0</v>
      </c>
      <c r="O584" s="68"/>
    </row>
    <row r="585" customFormat="false" ht="16.2" hidden="false" customHeight="false" outlineLevel="0" collapsed="false">
      <c r="A585" s="1" t="s">
        <v>7</v>
      </c>
      <c r="C585" s="4" t="str">
        <f aca="false">F$576&amp;" - "&amp;G585&amp;" "&amp;H585</f>
        <v>RO - 021 Deriváty</v>
      </c>
      <c r="E585" s="5" t="s">
        <v>475</v>
      </c>
      <c r="F585" s="50" t="n">
        <v>341</v>
      </c>
      <c r="G585" s="56" t="s">
        <v>68</v>
      </c>
      <c r="H585" s="69" t="s">
        <v>69</v>
      </c>
      <c r="I585" s="63"/>
      <c r="J585" s="64"/>
      <c r="K585" s="70"/>
      <c r="L585" s="70"/>
      <c r="M585" s="71"/>
      <c r="N585" s="71"/>
      <c r="O585" s="68"/>
    </row>
    <row r="586" customFormat="false" ht="16.2" hidden="false" customHeight="false" outlineLevel="0" collapsed="false">
      <c r="A586" s="1" t="s">
        <v>7</v>
      </c>
      <c r="C586" s="4" t="str">
        <f aca="false">F$576&amp;" - "&amp;G586&amp;" "&amp;H586</f>
        <v>RO - 022 Iné aktíva a záväzky</v>
      </c>
      <c r="E586" s="5" t="s">
        <v>476</v>
      </c>
      <c r="F586" s="50" t="n">
        <v>342</v>
      </c>
      <c r="G586" s="56" t="s">
        <v>71</v>
      </c>
      <c r="H586" s="69" t="s">
        <v>72</v>
      </c>
      <c r="I586" s="63"/>
      <c r="J586" s="64"/>
      <c r="K586" s="70"/>
      <c r="L586" s="70"/>
      <c r="M586" s="71"/>
      <c r="N586" s="71"/>
      <c r="O586" s="68"/>
    </row>
    <row r="587" customFormat="false" ht="22.8" hidden="false" customHeight="false" outlineLevel="0" collapsed="false">
      <c r="A587" s="1" t="s">
        <v>7</v>
      </c>
      <c r="C587" s="4" t="str">
        <f aca="false">F$576&amp;" - "&amp;G587&amp;" "&amp;H587</f>
        <v>RO - 030 Značne diverzifikované futures na akciový index obchodované na burze, na ktoré sa uplatňuje osobitný prístup</v>
      </c>
      <c r="E587" s="5" t="s">
        <v>477</v>
      </c>
      <c r="F587" s="50" t="n">
        <v>343</v>
      </c>
      <c r="G587" s="56" t="s">
        <v>58</v>
      </c>
      <c r="H587" s="69" t="s">
        <v>74</v>
      </c>
      <c r="I587" s="72"/>
      <c r="J587" s="73"/>
      <c r="K587" s="73"/>
      <c r="L587" s="73"/>
      <c r="M587" s="70"/>
      <c r="N587" s="71"/>
      <c r="O587" s="68"/>
    </row>
    <row r="588" customFormat="false" ht="22.8" hidden="false" customHeight="false" outlineLevel="0" collapsed="false">
      <c r="A588" s="1" t="s">
        <v>7</v>
      </c>
      <c r="C588" s="4" t="str">
        <f aca="false">F$576&amp;" - "&amp;G588&amp;" "&amp;H588</f>
        <v>RO - 040 Kapitálové cenné papiere iné než značne diverzifikované futures na akciový index obchodované na burze</v>
      </c>
      <c r="E588" s="5" t="s">
        <v>478</v>
      </c>
      <c r="F588" s="50" t="n">
        <v>344</v>
      </c>
      <c r="G588" s="56" t="s">
        <v>59</v>
      </c>
      <c r="H588" s="69" t="s">
        <v>76</v>
      </c>
      <c r="I588" s="63"/>
      <c r="J588" s="64"/>
      <c r="K588" s="64"/>
      <c r="L588" s="64"/>
      <c r="M588" s="70"/>
      <c r="N588" s="71"/>
      <c r="O588" s="68"/>
    </row>
    <row r="589" customFormat="false" ht="16.2" hidden="false" customHeight="false" outlineLevel="0" collapsed="false">
      <c r="A589" s="1" t="s">
        <v>7</v>
      </c>
      <c r="C589" s="4" t="str">
        <f aca="false">F$576&amp;" - "&amp;G589&amp;" "&amp;H589</f>
        <v>RO - 050 Špecifické riziko</v>
      </c>
      <c r="E589" s="5" t="s">
        <v>479</v>
      </c>
      <c r="F589" s="50" t="n">
        <v>345</v>
      </c>
      <c r="G589" s="56" t="s">
        <v>60</v>
      </c>
      <c r="H589" s="57" t="s">
        <v>78</v>
      </c>
      <c r="I589" s="63"/>
      <c r="J589" s="64"/>
      <c r="K589" s="64"/>
      <c r="L589" s="64"/>
      <c r="M589" s="64"/>
      <c r="N589" s="67" t="n">
        <f aca="false">0.08*C2100!M589</f>
        <v>0</v>
      </c>
      <c r="O589" s="68"/>
    </row>
    <row r="590" customFormat="false" ht="16.2" hidden="false" customHeight="false" outlineLevel="0" collapsed="false">
      <c r="A590" s="1" t="s">
        <v>7</v>
      </c>
      <c r="C590" s="4" t="str">
        <f aca="false">F$576&amp;" - "&amp;G590&amp;" "&amp;H590</f>
        <v>RO - 080 Osobitný prístup pre pozičné riziko v PKI</v>
      </c>
      <c r="E590" s="5" t="s">
        <v>480</v>
      </c>
      <c r="F590" s="50" t="n">
        <v>346</v>
      </c>
      <c r="G590" s="56" t="s">
        <v>80</v>
      </c>
      <c r="H590" s="69" t="s">
        <v>81</v>
      </c>
      <c r="I590" s="63"/>
      <c r="J590" s="64"/>
      <c r="K590" s="64"/>
      <c r="L590" s="64"/>
      <c r="M590" s="64"/>
      <c r="N590" s="74"/>
      <c r="O590" s="68"/>
    </row>
    <row r="591" customFormat="false" ht="16.2" hidden="false" customHeight="false" outlineLevel="0" collapsed="false">
      <c r="A591" s="1" t="s">
        <v>7</v>
      </c>
      <c r="C591" s="4" t="str">
        <f aca="false">F$576&amp;" - "&amp;G591&amp;" "&amp;H591</f>
        <v>RO - 090 Dodatočné požiadavky pre opcie (riziká iné než delta)</v>
      </c>
      <c r="E591" s="5" t="s">
        <v>481</v>
      </c>
      <c r="F591" s="50" t="n">
        <v>347</v>
      </c>
      <c r="G591" s="56" t="s">
        <v>83</v>
      </c>
      <c r="H591" s="57" t="s">
        <v>84</v>
      </c>
      <c r="I591" s="63"/>
      <c r="J591" s="64"/>
      <c r="K591" s="64"/>
      <c r="L591" s="64"/>
      <c r="M591" s="64"/>
      <c r="N591" s="75" t="n">
        <f aca="false">C2100!N592+C2100!N593+C2100!N594+C2100!N595</f>
        <v>0</v>
      </c>
      <c r="O591" s="68"/>
    </row>
    <row r="592" customFormat="false" ht="16.2" hidden="false" customHeight="false" outlineLevel="0" collapsed="false">
      <c r="A592" s="1" t="s">
        <v>7</v>
      </c>
      <c r="C592" s="4" t="str">
        <f aca="false">F$576&amp;" - "&amp;G592&amp;" "&amp;H592</f>
        <v>RO - 100 Zjednodušená metóda</v>
      </c>
      <c r="E592" s="5" t="s">
        <v>482</v>
      </c>
      <c r="F592" s="50" t="n">
        <v>348</v>
      </c>
      <c r="G592" s="56" t="s">
        <v>86</v>
      </c>
      <c r="H592" s="69" t="s">
        <v>87</v>
      </c>
      <c r="I592" s="76"/>
      <c r="J592" s="77"/>
      <c r="K592" s="70"/>
      <c r="L592" s="70"/>
      <c r="M592" s="70"/>
      <c r="N592" s="66"/>
      <c r="O592" s="78"/>
    </row>
    <row r="593" customFormat="false" ht="16.2" hidden="false" customHeight="false" outlineLevel="0" collapsed="false">
      <c r="A593" s="1" t="s">
        <v>7</v>
      </c>
      <c r="C593" s="4" t="str">
        <f aca="false">F$576&amp;" - "&amp;G593&amp;" "&amp;H593</f>
        <v>RO - 110 Prístup delta plus – dodatočné požiadavky na gama riziko</v>
      </c>
      <c r="E593" s="5" t="s">
        <v>483</v>
      </c>
      <c r="F593" s="50" t="n">
        <v>349</v>
      </c>
      <c r="G593" s="56" t="s">
        <v>89</v>
      </c>
      <c r="H593" s="57" t="s">
        <v>90</v>
      </c>
      <c r="I593" s="76"/>
      <c r="J593" s="77"/>
      <c r="K593" s="70"/>
      <c r="L593" s="70"/>
      <c r="M593" s="70"/>
      <c r="N593" s="66"/>
      <c r="O593" s="78"/>
    </row>
    <row r="594" customFormat="false" ht="16.2" hidden="false" customHeight="false" outlineLevel="0" collapsed="false">
      <c r="A594" s="1" t="s">
        <v>7</v>
      </c>
      <c r="C594" s="4" t="str">
        <f aca="false">F$576&amp;" - "&amp;G594&amp;" "&amp;H594</f>
        <v>RO - 120 Prístup delta plus – dodatočné požiadavky na vega riziko</v>
      </c>
      <c r="E594" s="5" t="s">
        <v>484</v>
      </c>
      <c r="F594" s="50" t="n">
        <v>350</v>
      </c>
      <c r="G594" s="56" t="s">
        <v>92</v>
      </c>
      <c r="H594" s="69" t="s">
        <v>93</v>
      </c>
      <c r="I594" s="76"/>
      <c r="J594" s="77"/>
      <c r="K594" s="70"/>
      <c r="L594" s="70"/>
      <c r="M594" s="70"/>
      <c r="N594" s="66"/>
      <c r="O594" s="78"/>
    </row>
    <row r="595" customFormat="false" ht="16.8" hidden="false" customHeight="false" outlineLevel="0" collapsed="false">
      <c r="A595" s="1" t="s">
        <v>7</v>
      </c>
      <c r="C595" s="4" t="str">
        <f aca="false">F$576&amp;" - "&amp;G595&amp;" "&amp;H595</f>
        <v>RO - 130 Scénár maticového prístupu </v>
      </c>
      <c r="E595" s="5" t="s">
        <v>485</v>
      </c>
      <c r="F595" s="50" t="n">
        <v>351</v>
      </c>
      <c r="G595" s="79" t="s">
        <v>95</v>
      </c>
      <c r="H595" s="80" t="s">
        <v>96</v>
      </c>
      <c r="I595" s="81"/>
      <c r="J595" s="82"/>
      <c r="K595" s="83"/>
      <c r="L595" s="83"/>
      <c r="M595" s="83"/>
      <c r="N595" s="84"/>
      <c r="O595" s="85"/>
    </row>
    <row r="596" customFormat="false" ht="14.4" hidden="false" customHeight="false" outlineLevel="0" collapsed="false">
      <c r="A596" s="1" t="s">
        <v>6</v>
      </c>
      <c r="E596" s="5"/>
    </row>
    <row r="597" customFormat="false" ht="13.8" hidden="false" customHeight="false" outlineLevel="0" collapsed="false">
      <c r="A597" s="1" t="s">
        <v>6</v>
      </c>
      <c r="B597" s="32"/>
      <c r="C597" s="33"/>
      <c r="D597" s="32"/>
      <c r="E597" s="5"/>
      <c r="F597" s="6" t="s">
        <v>486</v>
      </c>
      <c r="H597" s="34" t="s">
        <v>46</v>
      </c>
      <c r="I597" s="36" t="s">
        <v>487</v>
      </c>
      <c r="J597" s="31"/>
      <c r="K597" s="31"/>
      <c r="L597" s="31"/>
      <c r="M597" s="31"/>
    </row>
    <row r="598" customFormat="false" ht="15" hidden="false" customHeight="false" outlineLevel="0" collapsed="false">
      <c r="A598" s="1" t="s">
        <v>6</v>
      </c>
      <c r="E598" s="5"/>
    </row>
    <row r="599" customFormat="false" ht="16.2" hidden="false" customHeight="true" outlineLevel="0" collapsed="false">
      <c r="A599" s="1" t="s">
        <v>6</v>
      </c>
      <c r="B599" s="3"/>
      <c r="C599" s="4"/>
      <c r="D599" s="3"/>
      <c r="E599" s="5"/>
      <c r="G599" s="38"/>
      <c r="H599" s="39"/>
      <c r="I599" s="40"/>
      <c r="J599" s="41" t="s">
        <v>48</v>
      </c>
      <c r="K599" s="41"/>
      <c r="L599" s="41"/>
      <c r="M599" s="41"/>
      <c r="N599" s="42" t="s">
        <v>49</v>
      </c>
      <c r="O599" s="43" t="s">
        <v>50</v>
      </c>
    </row>
    <row r="600" customFormat="false" ht="30.75" hidden="false" customHeight="true" outlineLevel="0" collapsed="false">
      <c r="A600" s="1" t="s">
        <v>6</v>
      </c>
      <c r="B600" s="3"/>
      <c r="C600" s="4"/>
      <c r="D600" s="3"/>
      <c r="E600" s="5"/>
      <c r="F600" s="50"/>
      <c r="G600" s="44"/>
      <c r="H600" s="45"/>
      <c r="I600" s="46" t="s">
        <v>51</v>
      </c>
      <c r="J600" s="46"/>
      <c r="K600" s="47" t="s">
        <v>52</v>
      </c>
      <c r="L600" s="47"/>
      <c r="M600" s="48" t="s">
        <v>53</v>
      </c>
      <c r="N600" s="42"/>
      <c r="O600" s="43"/>
    </row>
    <row r="601" customFormat="false" ht="30.75" hidden="false" customHeight="true" outlineLevel="0" collapsed="false">
      <c r="A601" s="1" t="s">
        <v>6</v>
      </c>
      <c r="B601" s="3"/>
      <c r="C601" s="4"/>
      <c r="D601" s="3"/>
      <c r="E601" s="5"/>
      <c r="F601" s="50"/>
      <c r="G601" s="44"/>
      <c r="H601" s="45"/>
      <c r="I601" s="49" t="s">
        <v>54</v>
      </c>
      <c r="J601" s="49" t="s">
        <v>55</v>
      </c>
      <c r="K601" s="47"/>
      <c r="L601" s="47"/>
      <c r="M601" s="48"/>
      <c r="N601" s="42"/>
      <c r="O601" s="43"/>
    </row>
    <row r="602" customFormat="false" ht="30.75" hidden="false" customHeight="true" outlineLevel="0" collapsed="false">
      <c r="A602" s="1" t="s">
        <v>6</v>
      </c>
      <c r="C602" s="4"/>
      <c r="E602" s="5"/>
      <c r="F602" s="50"/>
      <c r="G602" s="44"/>
      <c r="H602" s="45"/>
      <c r="I602" s="49"/>
      <c r="J602" s="49"/>
      <c r="K602" s="49" t="s">
        <v>54</v>
      </c>
      <c r="L602" s="49" t="s">
        <v>55</v>
      </c>
      <c r="M602" s="48"/>
      <c r="N602" s="42"/>
      <c r="O602" s="43"/>
    </row>
    <row r="603" customFormat="false" ht="16.2" hidden="false" customHeight="false" outlineLevel="0" collapsed="false">
      <c r="A603" s="1" t="s">
        <v>6</v>
      </c>
      <c r="C603" s="4"/>
      <c r="E603" s="5"/>
      <c r="F603" s="50"/>
      <c r="G603" s="51"/>
      <c r="H603" s="52"/>
      <c r="I603" s="53" t="s">
        <v>56</v>
      </c>
      <c r="J603" s="53" t="s">
        <v>57</v>
      </c>
      <c r="K603" s="53" t="s">
        <v>58</v>
      </c>
      <c r="L603" s="53" t="s">
        <v>59</v>
      </c>
      <c r="M603" s="53" t="s">
        <v>60</v>
      </c>
      <c r="N603" s="54" t="s">
        <v>61</v>
      </c>
      <c r="O603" s="55" t="s">
        <v>62</v>
      </c>
    </row>
    <row r="604" customFormat="false" ht="16.2" hidden="false" customHeight="false" outlineLevel="0" collapsed="false">
      <c r="A604" s="1" t="s">
        <v>7</v>
      </c>
      <c r="C604" s="4" t="str">
        <f aca="false">F$597&amp;" - "&amp;G604&amp;" "&amp;H604</f>
        <v>SK - 010 KAPITÁLOVÉ CENNÉ PAPIERE V OBCHODNEJ KNIHE</v>
      </c>
      <c r="E604" s="5" t="s">
        <v>488</v>
      </c>
      <c r="F604" s="50" t="n">
        <v>352</v>
      </c>
      <c r="G604" s="56" t="s">
        <v>56</v>
      </c>
      <c r="H604" s="57" t="s">
        <v>64</v>
      </c>
      <c r="I604" s="58"/>
      <c r="J604" s="59"/>
      <c r="K604" s="59"/>
      <c r="L604" s="59"/>
      <c r="M604" s="59"/>
      <c r="N604" s="60" t="n">
        <f aca="false">C2100!N605+C2100!N610+C2100!N611+C2100!N612</f>
        <v>0</v>
      </c>
      <c r="O604" s="61" t="n">
        <f aca="false">12.5*C2100!N604</f>
        <v>0</v>
      </c>
    </row>
    <row r="605" customFormat="false" ht="16.2" hidden="false" customHeight="false" outlineLevel="0" collapsed="false">
      <c r="A605" s="1" t="s">
        <v>7</v>
      </c>
      <c r="C605" s="4" t="str">
        <f aca="false">F$597&amp;" - "&amp;G605&amp;" "&amp;H605</f>
        <v>SK - 020 Všeobecné riziko</v>
      </c>
      <c r="E605" s="5" t="s">
        <v>489</v>
      </c>
      <c r="F605" s="50" t="n">
        <v>353</v>
      </c>
      <c r="G605" s="56" t="s">
        <v>57</v>
      </c>
      <c r="H605" s="57" t="s">
        <v>66</v>
      </c>
      <c r="I605" s="63"/>
      <c r="J605" s="64"/>
      <c r="K605" s="65" t="n">
        <f aca="false">C2100!K608+C2100!K609</f>
        <v>0</v>
      </c>
      <c r="L605" s="65" t="n">
        <f aca="false">C2100!L608+C2100!L609</f>
        <v>0</v>
      </c>
      <c r="M605" s="66"/>
      <c r="N605" s="67" t="n">
        <f aca="false">0.08*C2100!M605</f>
        <v>0</v>
      </c>
      <c r="O605" s="68"/>
    </row>
    <row r="606" customFormat="false" ht="16.2" hidden="false" customHeight="false" outlineLevel="0" collapsed="false">
      <c r="A606" s="1" t="s">
        <v>7</v>
      </c>
      <c r="C606" s="4" t="str">
        <f aca="false">F$597&amp;" - "&amp;G606&amp;" "&amp;H606</f>
        <v>SK - 021 Deriváty</v>
      </c>
      <c r="E606" s="5" t="s">
        <v>490</v>
      </c>
      <c r="F606" s="50" t="n">
        <v>354</v>
      </c>
      <c r="G606" s="56" t="s">
        <v>68</v>
      </c>
      <c r="H606" s="69" t="s">
        <v>69</v>
      </c>
      <c r="I606" s="63"/>
      <c r="J606" s="64"/>
      <c r="K606" s="70"/>
      <c r="L606" s="70"/>
      <c r="M606" s="71"/>
      <c r="N606" s="71"/>
      <c r="O606" s="68"/>
    </row>
    <row r="607" customFormat="false" ht="16.2" hidden="false" customHeight="false" outlineLevel="0" collapsed="false">
      <c r="A607" s="1" t="s">
        <v>7</v>
      </c>
      <c r="C607" s="4" t="str">
        <f aca="false">F$597&amp;" - "&amp;G607&amp;" "&amp;H607</f>
        <v>SK - 022 Iné aktíva a záväzky</v>
      </c>
      <c r="E607" s="5" t="s">
        <v>491</v>
      </c>
      <c r="F607" s="50" t="n">
        <v>355</v>
      </c>
      <c r="G607" s="56" t="s">
        <v>71</v>
      </c>
      <c r="H607" s="69" t="s">
        <v>72</v>
      </c>
      <c r="I607" s="63"/>
      <c r="J607" s="64"/>
      <c r="K607" s="70"/>
      <c r="L607" s="70"/>
      <c r="M607" s="71"/>
      <c r="N607" s="71"/>
      <c r="O607" s="68"/>
    </row>
    <row r="608" customFormat="false" ht="22.8" hidden="false" customHeight="false" outlineLevel="0" collapsed="false">
      <c r="A608" s="1" t="s">
        <v>7</v>
      </c>
      <c r="C608" s="4" t="str">
        <f aca="false">F$597&amp;" - "&amp;G608&amp;" "&amp;H608</f>
        <v>SK - 030 Značne diverzifikované futures na akciový index obchodované na burze, na ktoré sa uplatňuje osobitný prístup</v>
      </c>
      <c r="E608" s="5" t="s">
        <v>492</v>
      </c>
      <c r="F608" s="50" t="n">
        <v>356</v>
      </c>
      <c r="G608" s="56" t="s">
        <v>58</v>
      </c>
      <c r="H608" s="69" t="s">
        <v>74</v>
      </c>
      <c r="I608" s="72"/>
      <c r="J608" s="73"/>
      <c r="K608" s="73"/>
      <c r="L608" s="73"/>
      <c r="M608" s="70"/>
      <c r="N608" s="71"/>
      <c r="O608" s="68"/>
    </row>
    <row r="609" customFormat="false" ht="22.8" hidden="false" customHeight="false" outlineLevel="0" collapsed="false">
      <c r="A609" s="1" t="s">
        <v>7</v>
      </c>
      <c r="C609" s="4" t="str">
        <f aca="false">F$597&amp;" - "&amp;G609&amp;" "&amp;H609</f>
        <v>SK - 040 Kapitálové cenné papiere iné než značne diverzifikované futures na akciový index obchodované na burze</v>
      </c>
      <c r="E609" s="5" t="s">
        <v>493</v>
      </c>
      <c r="F609" s="50" t="n">
        <v>357</v>
      </c>
      <c r="G609" s="56" t="s">
        <v>59</v>
      </c>
      <c r="H609" s="69" t="s">
        <v>76</v>
      </c>
      <c r="I609" s="63"/>
      <c r="J609" s="64"/>
      <c r="K609" s="64"/>
      <c r="L609" s="64"/>
      <c r="M609" s="70"/>
      <c r="N609" s="71"/>
      <c r="O609" s="68"/>
    </row>
    <row r="610" customFormat="false" ht="16.2" hidden="false" customHeight="false" outlineLevel="0" collapsed="false">
      <c r="A610" s="1" t="s">
        <v>7</v>
      </c>
      <c r="C610" s="4" t="str">
        <f aca="false">F$597&amp;" - "&amp;G610&amp;" "&amp;H610</f>
        <v>SK - 050 Špecifické riziko</v>
      </c>
      <c r="E610" s="5" t="s">
        <v>494</v>
      </c>
      <c r="F610" s="50" t="n">
        <v>358</v>
      </c>
      <c r="G610" s="56" t="s">
        <v>60</v>
      </c>
      <c r="H610" s="57" t="s">
        <v>78</v>
      </c>
      <c r="I610" s="63"/>
      <c r="J610" s="64"/>
      <c r="K610" s="64"/>
      <c r="L610" s="64"/>
      <c r="M610" s="64"/>
      <c r="N610" s="67" t="n">
        <f aca="false">0.08*C2100!M610</f>
        <v>0</v>
      </c>
      <c r="O610" s="68"/>
    </row>
    <row r="611" customFormat="false" ht="16.2" hidden="false" customHeight="false" outlineLevel="0" collapsed="false">
      <c r="A611" s="1" t="s">
        <v>7</v>
      </c>
      <c r="C611" s="4" t="str">
        <f aca="false">F$597&amp;" - "&amp;G611&amp;" "&amp;H611</f>
        <v>SK - 080 Osobitný prístup pre pozičné riziko v PKI</v>
      </c>
      <c r="E611" s="5" t="s">
        <v>495</v>
      </c>
      <c r="F611" s="50" t="n">
        <v>359</v>
      </c>
      <c r="G611" s="56" t="s">
        <v>80</v>
      </c>
      <c r="H611" s="69" t="s">
        <v>81</v>
      </c>
      <c r="I611" s="63"/>
      <c r="J611" s="64"/>
      <c r="K611" s="64"/>
      <c r="L611" s="64"/>
      <c r="M611" s="64"/>
      <c r="N611" s="74"/>
      <c r="O611" s="68"/>
    </row>
    <row r="612" customFormat="false" ht="16.2" hidden="false" customHeight="false" outlineLevel="0" collapsed="false">
      <c r="A612" s="1" t="s">
        <v>7</v>
      </c>
      <c r="C612" s="4" t="str">
        <f aca="false">F$597&amp;" - "&amp;G612&amp;" "&amp;H612</f>
        <v>SK - 090 Dodatočné požiadavky pre opcie (riziká iné než delta)</v>
      </c>
      <c r="E612" s="5" t="s">
        <v>496</v>
      </c>
      <c r="F612" s="50" t="n">
        <v>360</v>
      </c>
      <c r="G612" s="56" t="s">
        <v>83</v>
      </c>
      <c r="H612" s="57" t="s">
        <v>84</v>
      </c>
      <c r="I612" s="63"/>
      <c r="J612" s="64"/>
      <c r="K612" s="64"/>
      <c r="L612" s="64"/>
      <c r="M612" s="64"/>
      <c r="N612" s="75" t="n">
        <f aca="false">C2100!N613+C2100!N614+C2100!N615+C2100!N616</f>
        <v>0</v>
      </c>
      <c r="O612" s="68"/>
    </row>
    <row r="613" customFormat="false" ht="16.2" hidden="false" customHeight="false" outlineLevel="0" collapsed="false">
      <c r="A613" s="1" t="s">
        <v>7</v>
      </c>
      <c r="C613" s="4" t="str">
        <f aca="false">F$597&amp;" - "&amp;G613&amp;" "&amp;H613</f>
        <v>SK - 100 Zjednodušená metóda</v>
      </c>
      <c r="E613" s="5" t="s">
        <v>497</v>
      </c>
      <c r="F613" s="50" t="n">
        <v>361</v>
      </c>
      <c r="G613" s="56" t="s">
        <v>86</v>
      </c>
      <c r="H613" s="69" t="s">
        <v>87</v>
      </c>
      <c r="I613" s="76"/>
      <c r="J613" s="77"/>
      <c r="K613" s="70"/>
      <c r="L613" s="70"/>
      <c r="M613" s="70"/>
      <c r="N613" s="66"/>
      <c r="O613" s="78"/>
    </row>
    <row r="614" customFormat="false" ht="16.2" hidden="false" customHeight="false" outlineLevel="0" collapsed="false">
      <c r="A614" s="1" t="s">
        <v>7</v>
      </c>
      <c r="C614" s="4" t="str">
        <f aca="false">F$597&amp;" - "&amp;G614&amp;" "&amp;H614</f>
        <v>SK - 110 Prístup delta plus – dodatočné požiadavky na gama riziko</v>
      </c>
      <c r="E614" s="5" t="s">
        <v>498</v>
      </c>
      <c r="F614" s="50" t="n">
        <v>362</v>
      </c>
      <c r="G614" s="56" t="s">
        <v>89</v>
      </c>
      <c r="H614" s="57" t="s">
        <v>90</v>
      </c>
      <c r="I614" s="76"/>
      <c r="J614" s="77"/>
      <c r="K614" s="70"/>
      <c r="L614" s="70"/>
      <c r="M614" s="70"/>
      <c r="N614" s="66"/>
      <c r="O614" s="78"/>
    </row>
    <row r="615" customFormat="false" ht="16.2" hidden="false" customHeight="false" outlineLevel="0" collapsed="false">
      <c r="A615" s="1" t="s">
        <v>7</v>
      </c>
      <c r="C615" s="4" t="str">
        <f aca="false">F$597&amp;" - "&amp;G615&amp;" "&amp;H615</f>
        <v>SK - 120 Prístup delta plus – dodatočné požiadavky na vega riziko</v>
      </c>
      <c r="E615" s="5" t="s">
        <v>499</v>
      </c>
      <c r="F615" s="50" t="n">
        <v>363</v>
      </c>
      <c r="G615" s="56" t="s">
        <v>92</v>
      </c>
      <c r="H615" s="69" t="s">
        <v>93</v>
      </c>
      <c r="I615" s="76"/>
      <c r="J615" s="77"/>
      <c r="K615" s="70"/>
      <c r="L615" s="70"/>
      <c r="M615" s="70"/>
      <c r="N615" s="66"/>
      <c r="O615" s="78"/>
    </row>
    <row r="616" customFormat="false" ht="16.8" hidden="false" customHeight="false" outlineLevel="0" collapsed="false">
      <c r="A616" s="1" t="s">
        <v>7</v>
      </c>
      <c r="C616" s="4" t="str">
        <f aca="false">F$597&amp;" - "&amp;G616&amp;" "&amp;H616</f>
        <v>SK - 130 Scénár maticového prístupu </v>
      </c>
      <c r="E616" s="5" t="s">
        <v>500</v>
      </c>
      <c r="F616" s="50" t="n">
        <v>364</v>
      </c>
      <c r="G616" s="79" t="s">
        <v>95</v>
      </c>
      <c r="H616" s="80" t="s">
        <v>96</v>
      </c>
      <c r="I616" s="81"/>
      <c r="J616" s="82"/>
      <c r="K616" s="83"/>
      <c r="L616" s="83"/>
      <c r="M616" s="83"/>
      <c r="N616" s="84"/>
      <c r="O616" s="85"/>
    </row>
    <row r="617" customFormat="false" ht="14.4" hidden="false" customHeight="false" outlineLevel="0" collapsed="false">
      <c r="A617" s="1" t="s">
        <v>6</v>
      </c>
      <c r="E617" s="5"/>
    </row>
    <row r="618" customFormat="false" ht="13.8" hidden="false" customHeight="false" outlineLevel="0" collapsed="false">
      <c r="A618" s="1" t="s">
        <v>6</v>
      </c>
      <c r="B618" s="32"/>
      <c r="C618" s="33"/>
      <c r="D618" s="32"/>
      <c r="E618" s="5"/>
      <c r="F618" s="6" t="s">
        <v>501</v>
      </c>
      <c r="H618" s="34" t="s">
        <v>46</v>
      </c>
      <c r="I618" s="36" t="s">
        <v>502</v>
      </c>
      <c r="J618" s="31"/>
      <c r="K618" s="31"/>
      <c r="L618" s="31"/>
      <c r="M618" s="31"/>
    </row>
    <row r="619" customFormat="false" ht="15" hidden="false" customHeight="false" outlineLevel="0" collapsed="false">
      <c r="A619" s="1" t="s">
        <v>6</v>
      </c>
      <c r="E619" s="5"/>
    </row>
    <row r="620" customFormat="false" ht="16.2" hidden="false" customHeight="true" outlineLevel="0" collapsed="false">
      <c r="A620" s="1" t="s">
        <v>6</v>
      </c>
      <c r="B620" s="3"/>
      <c r="C620" s="4"/>
      <c r="D620" s="3"/>
      <c r="E620" s="5"/>
      <c r="G620" s="38"/>
      <c r="H620" s="39"/>
      <c r="I620" s="40"/>
      <c r="J620" s="41" t="s">
        <v>48</v>
      </c>
      <c r="K620" s="41"/>
      <c r="L620" s="41"/>
      <c r="M620" s="41"/>
      <c r="N620" s="42" t="s">
        <v>49</v>
      </c>
      <c r="O620" s="43" t="s">
        <v>50</v>
      </c>
    </row>
    <row r="621" customFormat="false" ht="35.25" hidden="false" customHeight="true" outlineLevel="0" collapsed="false">
      <c r="A621" s="1" t="s">
        <v>6</v>
      </c>
      <c r="B621" s="3"/>
      <c r="C621" s="4"/>
      <c r="D621" s="3"/>
      <c r="E621" s="5"/>
      <c r="F621" s="50"/>
      <c r="G621" s="44"/>
      <c r="H621" s="45"/>
      <c r="I621" s="46" t="s">
        <v>51</v>
      </c>
      <c r="J621" s="46"/>
      <c r="K621" s="47" t="s">
        <v>52</v>
      </c>
      <c r="L621" s="47"/>
      <c r="M621" s="48" t="s">
        <v>53</v>
      </c>
      <c r="N621" s="42"/>
      <c r="O621" s="43"/>
    </row>
    <row r="622" customFormat="false" ht="35.25" hidden="false" customHeight="true" outlineLevel="0" collapsed="false">
      <c r="A622" s="1" t="s">
        <v>6</v>
      </c>
      <c r="B622" s="3"/>
      <c r="C622" s="4"/>
      <c r="D622" s="3"/>
      <c r="E622" s="5"/>
      <c r="F622" s="50"/>
      <c r="G622" s="44"/>
      <c r="H622" s="45"/>
      <c r="I622" s="49" t="s">
        <v>54</v>
      </c>
      <c r="J622" s="49" t="s">
        <v>55</v>
      </c>
      <c r="K622" s="47"/>
      <c r="L622" s="47"/>
      <c r="M622" s="48"/>
      <c r="N622" s="42"/>
      <c r="O622" s="43"/>
    </row>
    <row r="623" customFormat="false" ht="35.25" hidden="false" customHeight="true" outlineLevel="0" collapsed="false">
      <c r="A623" s="1" t="s">
        <v>6</v>
      </c>
      <c r="C623" s="4"/>
      <c r="E623" s="5"/>
      <c r="F623" s="50"/>
      <c r="G623" s="44"/>
      <c r="H623" s="45"/>
      <c r="I623" s="49"/>
      <c r="J623" s="49"/>
      <c r="K623" s="49" t="s">
        <v>54</v>
      </c>
      <c r="L623" s="49" t="s">
        <v>55</v>
      </c>
      <c r="M623" s="48"/>
      <c r="N623" s="42"/>
      <c r="O623" s="43"/>
    </row>
    <row r="624" customFormat="false" ht="20.1" hidden="false" customHeight="true" outlineLevel="0" collapsed="false">
      <c r="A624" s="1" t="s">
        <v>6</v>
      </c>
      <c r="C624" s="4"/>
      <c r="E624" s="5"/>
      <c r="F624" s="50"/>
      <c r="G624" s="51"/>
      <c r="H624" s="52"/>
      <c r="I624" s="53" t="s">
        <v>56</v>
      </c>
      <c r="J624" s="53" t="s">
        <v>57</v>
      </c>
      <c r="K624" s="53" t="s">
        <v>58</v>
      </c>
      <c r="L624" s="53" t="s">
        <v>59</v>
      </c>
      <c r="M624" s="53" t="s">
        <v>60</v>
      </c>
      <c r="N624" s="54" t="s">
        <v>61</v>
      </c>
      <c r="O624" s="55" t="s">
        <v>62</v>
      </c>
    </row>
    <row r="625" customFormat="false" ht="20.1" hidden="false" customHeight="true" outlineLevel="0" collapsed="false">
      <c r="A625" s="1" t="s">
        <v>7</v>
      </c>
      <c r="C625" s="4" t="str">
        <f aca="false">F$618&amp;" - "&amp;G625&amp;" "&amp;H625</f>
        <v>SI - 010 KAPITÁLOVÉ CENNÉ PAPIERE V OBCHODNEJ KNIHE</v>
      </c>
      <c r="E625" s="5" t="s">
        <v>503</v>
      </c>
      <c r="F625" s="50" t="n">
        <v>365</v>
      </c>
      <c r="G625" s="56" t="s">
        <v>56</v>
      </c>
      <c r="H625" s="57" t="s">
        <v>64</v>
      </c>
      <c r="I625" s="58"/>
      <c r="J625" s="59"/>
      <c r="K625" s="59"/>
      <c r="L625" s="59"/>
      <c r="M625" s="59"/>
      <c r="N625" s="60" t="n">
        <f aca="false">C2100!N626+C2100!N631+C2100!N632+C2100!N633</f>
        <v>0</v>
      </c>
      <c r="O625" s="61" t="n">
        <f aca="false">12.5*C2100!N625</f>
        <v>0</v>
      </c>
    </row>
    <row r="626" customFormat="false" ht="20.1" hidden="false" customHeight="true" outlineLevel="0" collapsed="false">
      <c r="A626" s="1" t="s">
        <v>7</v>
      </c>
      <c r="C626" s="4" t="str">
        <f aca="false">F$618&amp;" - "&amp;G626&amp;" "&amp;H626</f>
        <v>SI - 020 Všeobecné riziko</v>
      </c>
      <c r="E626" s="5" t="s">
        <v>504</v>
      </c>
      <c r="F626" s="50" t="n">
        <v>366</v>
      </c>
      <c r="G626" s="56" t="s">
        <v>57</v>
      </c>
      <c r="H626" s="57" t="s">
        <v>66</v>
      </c>
      <c r="I626" s="63"/>
      <c r="J626" s="64"/>
      <c r="K626" s="65" t="n">
        <f aca="false">C2100!K629+C2100!K630</f>
        <v>0</v>
      </c>
      <c r="L626" s="65" t="n">
        <f aca="false">C2100!L629+C2100!L630</f>
        <v>0</v>
      </c>
      <c r="M626" s="66"/>
      <c r="N626" s="67" t="n">
        <f aca="false">0.08*C2100!M626</f>
        <v>0</v>
      </c>
      <c r="O626" s="68"/>
    </row>
    <row r="627" customFormat="false" ht="20.1" hidden="false" customHeight="true" outlineLevel="0" collapsed="false">
      <c r="A627" s="1" t="s">
        <v>7</v>
      </c>
      <c r="C627" s="4" t="str">
        <f aca="false">F$618&amp;" - "&amp;G627&amp;" "&amp;H627</f>
        <v>SI - 021 Deriváty</v>
      </c>
      <c r="E627" s="5" t="s">
        <v>505</v>
      </c>
      <c r="F627" s="50" t="n">
        <v>367</v>
      </c>
      <c r="G627" s="56" t="s">
        <v>68</v>
      </c>
      <c r="H627" s="69" t="s">
        <v>69</v>
      </c>
      <c r="I627" s="63"/>
      <c r="J627" s="64"/>
      <c r="K627" s="70"/>
      <c r="L627" s="70"/>
      <c r="M627" s="71"/>
      <c r="N627" s="71"/>
      <c r="O627" s="68"/>
    </row>
    <row r="628" customFormat="false" ht="20.1" hidden="false" customHeight="true" outlineLevel="0" collapsed="false">
      <c r="A628" s="1" t="s">
        <v>7</v>
      </c>
      <c r="C628" s="4" t="str">
        <f aca="false">F$618&amp;" - "&amp;G628&amp;" "&amp;H628</f>
        <v>SI - 022 Iné aktíva a záväzky</v>
      </c>
      <c r="E628" s="5" t="s">
        <v>506</v>
      </c>
      <c r="F628" s="50" t="n">
        <v>368</v>
      </c>
      <c r="G628" s="56" t="s">
        <v>71</v>
      </c>
      <c r="H628" s="69" t="s">
        <v>72</v>
      </c>
      <c r="I628" s="63"/>
      <c r="J628" s="64"/>
      <c r="K628" s="70"/>
      <c r="L628" s="70"/>
      <c r="M628" s="71"/>
      <c r="N628" s="71"/>
      <c r="O628" s="68"/>
    </row>
    <row r="629" customFormat="false" ht="20.1" hidden="false" customHeight="true" outlineLevel="0" collapsed="false">
      <c r="A629" s="1" t="s">
        <v>7</v>
      </c>
      <c r="C629" s="4" t="str">
        <f aca="false">F$618&amp;" - "&amp;G629&amp;" "&amp;H629</f>
        <v>SI - 030 Značne diverzifikované futures na akciový index obchodované na burze, na ktoré sa uplatňuje osobitný prístup</v>
      </c>
      <c r="E629" s="5" t="s">
        <v>507</v>
      </c>
      <c r="F629" s="50" t="n">
        <v>369</v>
      </c>
      <c r="G629" s="56" t="s">
        <v>58</v>
      </c>
      <c r="H629" s="69" t="s">
        <v>74</v>
      </c>
      <c r="I629" s="72"/>
      <c r="J629" s="73"/>
      <c r="K629" s="73"/>
      <c r="L629" s="73"/>
      <c r="M629" s="70"/>
      <c r="N629" s="71"/>
      <c r="O629" s="68"/>
    </row>
    <row r="630" customFormat="false" ht="20.1" hidden="false" customHeight="true" outlineLevel="0" collapsed="false">
      <c r="A630" s="1" t="s">
        <v>7</v>
      </c>
      <c r="C630" s="4" t="str">
        <f aca="false">F$618&amp;" - "&amp;G630&amp;" "&amp;H630</f>
        <v>SI - 040 Kapitálové cenné papiere iné než značne diverzifikované futures na akciový index obchodované na burze</v>
      </c>
      <c r="E630" s="5" t="s">
        <v>508</v>
      </c>
      <c r="F630" s="50" t="n">
        <v>370</v>
      </c>
      <c r="G630" s="56" t="s">
        <v>59</v>
      </c>
      <c r="H630" s="69" t="s">
        <v>76</v>
      </c>
      <c r="I630" s="63"/>
      <c r="J630" s="64"/>
      <c r="K630" s="64"/>
      <c r="L630" s="64"/>
      <c r="M630" s="70"/>
      <c r="N630" s="71"/>
      <c r="O630" s="68"/>
    </row>
    <row r="631" customFormat="false" ht="20.1" hidden="false" customHeight="true" outlineLevel="0" collapsed="false">
      <c r="A631" s="1" t="s">
        <v>7</v>
      </c>
      <c r="C631" s="4" t="str">
        <f aca="false">F$618&amp;" - "&amp;G631&amp;" "&amp;H631</f>
        <v>SI - 050 Špecifické riziko</v>
      </c>
      <c r="E631" s="5" t="s">
        <v>509</v>
      </c>
      <c r="F631" s="50" t="n">
        <v>371</v>
      </c>
      <c r="G631" s="56" t="s">
        <v>60</v>
      </c>
      <c r="H631" s="57" t="s">
        <v>78</v>
      </c>
      <c r="I631" s="63"/>
      <c r="J631" s="64"/>
      <c r="K631" s="64"/>
      <c r="L631" s="64"/>
      <c r="M631" s="64"/>
      <c r="N631" s="67" t="n">
        <f aca="false">0.08*C2100!M631</f>
        <v>0</v>
      </c>
      <c r="O631" s="68"/>
    </row>
    <row r="632" customFormat="false" ht="16.2" hidden="false" customHeight="false" outlineLevel="0" collapsed="false">
      <c r="A632" s="1" t="s">
        <v>7</v>
      </c>
      <c r="C632" s="4" t="str">
        <f aca="false">F$618&amp;" - "&amp;G632&amp;" "&amp;H632</f>
        <v>SI - 080 Osobitný prístup pre pozičné riziko v PKI</v>
      </c>
      <c r="E632" s="5" t="s">
        <v>510</v>
      </c>
      <c r="F632" s="50" t="n">
        <v>372</v>
      </c>
      <c r="G632" s="56" t="s">
        <v>80</v>
      </c>
      <c r="H632" s="69" t="s">
        <v>81</v>
      </c>
      <c r="I632" s="63"/>
      <c r="J632" s="64"/>
      <c r="K632" s="64"/>
      <c r="L632" s="64"/>
      <c r="M632" s="64"/>
      <c r="N632" s="74"/>
      <c r="O632" s="68"/>
    </row>
    <row r="633" customFormat="false" ht="16.2" hidden="false" customHeight="false" outlineLevel="0" collapsed="false">
      <c r="A633" s="1" t="s">
        <v>7</v>
      </c>
      <c r="C633" s="4" t="str">
        <f aca="false">F$618&amp;" - "&amp;G633&amp;" "&amp;H633</f>
        <v>SI - 090 Dodatočné požiadavky pre opcie (riziká iné než delta)</v>
      </c>
      <c r="E633" s="5" t="s">
        <v>511</v>
      </c>
      <c r="F633" s="50" t="n">
        <v>373</v>
      </c>
      <c r="G633" s="56" t="s">
        <v>83</v>
      </c>
      <c r="H633" s="57" t="s">
        <v>84</v>
      </c>
      <c r="I633" s="63"/>
      <c r="J633" s="64"/>
      <c r="K633" s="64"/>
      <c r="L633" s="64"/>
      <c r="M633" s="64"/>
      <c r="N633" s="75" t="n">
        <f aca="false">C2100!N634+C2100!N635+C2100!N636+C2100!N637</f>
        <v>0</v>
      </c>
      <c r="O633" s="68"/>
    </row>
    <row r="634" customFormat="false" ht="16.2" hidden="false" customHeight="false" outlineLevel="0" collapsed="false">
      <c r="A634" s="1" t="s">
        <v>7</v>
      </c>
      <c r="C634" s="4" t="str">
        <f aca="false">F$618&amp;" - "&amp;G634&amp;" "&amp;H634</f>
        <v>SI - 100 Zjednodušená metóda</v>
      </c>
      <c r="E634" s="5" t="s">
        <v>512</v>
      </c>
      <c r="F634" s="50" t="n">
        <v>374</v>
      </c>
      <c r="G634" s="56" t="s">
        <v>86</v>
      </c>
      <c r="H634" s="69" t="s">
        <v>87</v>
      </c>
      <c r="I634" s="76"/>
      <c r="J634" s="77"/>
      <c r="K634" s="70"/>
      <c r="L634" s="70"/>
      <c r="M634" s="70"/>
      <c r="N634" s="66"/>
      <c r="O634" s="78"/>
    </row>
    <row r="635" customFormat="false" ht="16.2" hidden="false" customHeight="false" outlineLevel="0" collapsed="false">
      <c r="A635" s="1" t="s">
        <v>7</v>
      </c>
      <c r="C635" s="4" t="str">
        <f aca="false">F$618&amp;" - "&amp;G635&amp;" "&amp;H635</f>
        <v>SI - 110 Prístup delta plus – dodatočné požiadavky na gama riziko</v>
      </c>
      <c r="E635" s="5" t="s">
        <v>513</v>
      </c>
      <c r="F635" s="50" t="n">
        <v>375</v>
      </c>
      <c r="G635" s="56" t="s">
        <v>89</v>
      </c>
      <c r="H635" s="57" t="s">
        <v>90</v>
      </c>
      <c r="I635" s="76"/>
      <c r="J635" s="77"/>
      <c r="K635" s="70"/>
      <c r="L635" s="70"/>
      <c r="M635" s="70"/>
      <c r="N635" s="66"/>
      <c r="O635" s="78"/>
    </row>
    <row r="636" customFormat="false" ht="16.2" hidden="false" customHeight="false" outlineLevel="0" collapsed="false">
      <c r="A636" s="1" t="s">
        <v>7</v>
      </c>
      <c r="C636" s="4" t="str">
        <f aca="false">F$618&amp;" - "&amp;G636&amp;" "&amp;H636</f>
        <v>SI - 120 Prístup delta plus – dodatočné požiadavky na vega riziko</v>
      </c>
      <c r="E636" s="5" t="s">
        <v>514</v>
      </c>
      <c r="F636" s="50" t="n">
        <v>376</v>
      </c>
      <c r="G636" s="56" t="s">
        <v>92</v>
      </c>
      <c r="H636" s="69" t="s">
        <v>93</v>
      </c>
      <c r="I636" s="76"/>
      <c r="J636" s="77"/>
      <c r="K636" s="70"/>
      <c r="L636" s="70"/>
      <c r="M636" s="70"/>
      <c r="N636" s="66"/>
      <c r="O636" s="78"/>
    </row>
    <row r="637" customFormat="false" ht="16.8" hidden="false" customHeight="false" outlineLevel="0" collapsed="false">
      <c r="A637" s="1" t="s">
        <v>7</v>
      </c>
      <c r="C637" s="4" t="str">
        <f aca="false">F$618&amp;" - "&amp;G637&amp;" "&amp;H637</f>
        <v>SI - 130 Scénár maticového prístupu </v>
      </c>
      <c r="E637" s="5" t="s">
        <v>515</v>
      </c>
      <c r="F637" s="50" t="n">
        <v>377</v>
      </c>
      <c r="G637" s="79" t="s">
        <v>95</v>
      </c>
      <c r="H637" s="80" t="s">
        <v>96</v>
      </c>
      <c r="I637" s="81"/>
      <c r="J637" s="82"/>
      <c r="K637" s="83"/>
      <c r="L637" s="83"/>
      <c r="M637" s="83"/>
      <c r="N637" s="84"/>
      <c r="O637" s="85"/>
    </row>
    <row r="638" customFormat="false" ht="14.4" hidden="false" customHeight="false" outlineLevel="0" collapsed="false">
      <c r="A638" s="1" t="s">
        <v>6</v>
      </c>
      <c r="E638" s="5"/>
    </row>
    <row r="639" customFormat="false" ht="13.8" hidden="false" customHeight="false" outlineLevel="0" collapsed="false">
      <c r="A639" s="1" t="s">
        <v>6</v>
      </c>
      <c r="B639" s="32"/>
      <c r="C639" s="33"/>
      <c r="D639" s="32"/>
      <c r="E639" s="5"/>
      <c r="F639" s="6" t="s">
        <v>516</v>
      </c>
      <c r="H639" s="34" t="s">
        <v>46</v>
      </c>
      <c r="I639" s="36" t="s">
        <v>517</v>
      </c>
      <c r="J639" s="31"/>
      <c r="K639" s="31"/>
      <c r="L639" s="31"/>
      <c r="M639" s="31"/>
    </row>
    <row r="640" customFormat="false" ht="15" hidden="false" customHeight="false" outlineLevel="0" collapsed="false">
      <c r="A640" s="1" t="s">
        <v>6</v>
      </c>
      <c r="E640" s="5"/>
    </row>
    <row r="641" customFormat="false" ht="16.2" hidden="false" customHeight="true" outlineLevel="0" collapsed="false">
      <c r="A641" s="1" t="s">
        <v>6</v>
      </c>
      <c r="B641" s="3"/>
      <c r="C641" s="4"/>
      <c r="D641" s="3"/>
      <c r="E641" s="5"/>
      <c r="G641" s="38"/>
      <c r="H641" s="39"/>
      <c r="I641" s="40"/>
      <c r="J641" s="41" t="s">
        <v>48</v>
      </c>
      <c r="K641" s="41"/>
      <c r="L641" s="41"/>
      <c r="M641" s="41"/>
      <c r="N641" s="42" t="s">
        <v>49</v>
      </c>
      <c r="O641" s="43" t="s">
        <v>50</v>
      </c>
    </row>
    <row r="642" customFormat="false" ht="33" hidden="false" customHeight="true" outlineLevel="0" collapsed="false">
      <c r="A642" s="1" t="s">
        <v>6</v>
      </c>
      <c r="B642" s="3"/>
      <c r="C642" s="4"/>
      <c r="D642" s="3"/>
      <c r="E642" s="5"/>
      <c r="F642" s="50"/>
      <c r="G642" s="44"/>
      <c r="H642" s="45"/>
      <c r="I642" s="46" t="s">
        <v>51</v>
      </c>
      <c r="J642" s="46"/>
      <c r="K642" s="47" t="s">
        <v>52</v>
      </c>
      <c r="L642" s="47"/>
      <c r="M642" s="48" t="s">
        <v>53</v>
      </c>
      <c r="N642" s="42"/>
      <c r="O642" s="43"/>
    </row>
    <row r="643" customFormat="false" ht="33" hidden="false" customHeight="true" outlineLevel="0" collapsed="false">
      <c r="A643" s="1" t="s">
        <v>6</v>
      </c>
      <c r="B643" s="3"/>
      <c r="C643" s="4"/>
      <c r="D643" s="3"/>
      <c r="E643" s="5"/>
      <c r="F643" s="50"/>
      <c r="G643" s="44"/>
      <c r="H643" s="45"/>
      <c r="I643" s="49" t="s">
        <v>54</v>
      </c>
      <c r="J643" s="49" t="s">
        <v>55</v>
      </c>
      <c r="K643" s="47"/>
      <c r="L643" s="47"/>
      <c r="M643" s="48"/>
      <c r="N643" s="42"/>
      <c r="O643" s="43"/>
    </row>
    <row r="644" customFormat="false" ht="33" hidden="false" customHeight="true" outlineLevel="0" collapsed="false">
      <c r="A644" s="1" t="s">
        <v>6</v>
      </c>
      <c r="C644" s="4"/>
      <c r="E644" s="5"/>
      <c r="F644" s="50"/>
      <c r="G644" s="44"/>
      <c r="H644" s="45"/>
      <c r="I644" s="49"/>
      <c r="J644" s="49"/>
      <c r="K644" s="49" t="s">
        <v>54</v>
      </c>
      <c r="L644" s="49" t="s">
        <v>55</v>
      </c>
      <c r="M644" s="48"/>
      <c r="N644" s="42"/>
      <c r="O644" s="43"/>
    </row>
    <row r="645" customFormat="false" ht="16.2" hidden="false" customHeight="false" outlineLevel="0" collapsed="false">
      <c r="A645" s="1" t="s">
        <v>6</v>
      </c>
      <c r="C645" s="4"/>
      <c r="E645" s="5"/>
      <c r="F645" s="50"/>
      <c r="G645" s="51"/>
      <c r="H645" s="52"/>
      <c r="I645" s="53" t="s">
        <v>56</v>
      </c>
      <c r="J645" s="53" t="s">
        <v>57</v>
      </c>
      <c r="K645" s="53" t="s">
        <v>58</v>
      </c>
      <c r="L645" s="53" t="s">
        <v>59</v>
      </c>
      <c r="M645" s="53" t="s">
        <v>60</v>
      </c>
      <c r="N645" s="54" t="s">
        <v>61</v>
      </c>
      <c r="O645" s="55" t="s">
        <v>62</v>
      </c>
    </row>
    <row r="646" customFormat="false" ht="16.2" hidden="false" customHeight="false" outlineLevel="0" collapsed="false">
      <c r="A646" s="1" t="s">
        <v>7</v>
      </c>
      <c r="C646" s="4" t="str">
        <f aca="false">F$639&amp;" - "&amp;G646&amp;" "&amp;H646</f>
        <v>ES - 010 KAPITÁLOVÉ CENNÉ PAPIERE V OBCHODNEJ KNIHE</v>
      </c>
      <c r="E646" s="5" t="s">
        <v>518</v>
      </c>
      <c r="F646" s="50" t="n">
        <v>378</v>
      </c>
      <c r="G646" s="56" t="s">
        <v>56</v>
      </c>
      <c r="H646" s="57" t="s">
        <v>64</v>
      </c>
      <c r="I646" s="58"/>
      <c r="J646" s="59"/>
      <c r="K646" s="59"/>
      <c r="L646" s="59"/>
      <c r="M646" s="59"/>
      <c r="N646" s="60" t="n">
        <f aca="false">C2100!N647+C2100!N652+C2100!N653+C2100!N654</f>
        <v>0</v>
      </c>
      <c r="O646" s="61" t="n">
        <f aca="false">12.5*C2100!N646</f>
        <v>0</v>
      </c>
    </row>
    <row r="647" customFormat="false" ht="16.2" hidden="false" customHeight="false" outlineLevel="0" collapsed="false">
      <c r="A647" s="1" t="s">
        <v>7</v>
      </c>
      <c r="C647" s="4" t="str">
        <f aca="false">F$639&amp;" - "&amp;G647&amp;" "&amp;H647</f>
        <v>ES - 020 Všeobecné riziko</v>
      </c>
      <c r="E647" s="5" t="s">
        <v>519</v>
      </c>
      <c r="F647" s="50" t="n">
        <v>379</v>
      </c>
      <c r="G647" s="56" t="s">
        <v>57</v>
      </c>
      <c r="H647" s="57" t="s">
        <v>66</v>
      </c>
      <c r="I647" s="63"/>
      <c r="J647" s="64"/>
      <c r="K647" s="65" t="n">
        <f aca="false">C2100!K650+C2100!K651</f>
        <v>0</v>
      </c>
      <c r="L647" s="65" t="n">
        <f aca="false">C2100!L650+C2100!L651</f>
        <v>0</v>
      </c>
      <c r="M647" s="66"/>
      <c r="N647" s="67" t="n">
        <f aca="false">0.08*C2100!M647</f>
        <v>0</v>
      </c>
      <c r="O647" s="68"/>
    </row>
    <row r="648" customFormat="false" ht="16.2" hidden="false" customHeight="false" outlineLevel="0" collapsed="false">
      <c r="A648" s="1" t="s">
        <v>7</v>
      </c>
      <c r="C648" s="4" t="str">
        <f aca="false">F$639&amp;" - "&amp;G648&amp;" "&amp;H648</f>
        <v>ES - 021 Deriváty</v>
      </c>
      <c r="E648" s="5" t="s">
        <v>520</v>
      </c>
      <c r="F648" s="50" t="n">
        <v>380</v>
      </c>
      <c r="G648" s="56" t="s">
        <v>68</v>
      </c>
      <c r="H648" s="69" t="s">
        <v>69</v>
      </c>
      <c r="I648" s="63"/>
      <c r="J648" s="64"/>
      <c r="K648" s="70"/>
      <c r="L648" s="70"/>
      <c r="M648" s="71"/>
      <c r="N648" s="71"/>
      <c r="O648" s="68"/>
    </row>
    <row r="649" customFormat="false" ht="16.2" hidden="false" customHeight="false" outlineLevel="0" collapsed="false">
      <c r="A649" s="1" t="s">
        <v>7</v>
      </c>
      <c r="C649" s="4" t="str">
        <f aca="false">F$639&amp;" - "&amp;G649&amp;" "&amp;H649</f>
        <v>ES - 022 Iné aktíva a záväzky</v>
      </c>
      <c r="E649" s="5" t="s">
        <v>521</v>
      </c>
      <c r="F649" s="50" t="n">
        <v>381</v>
      </c>
      <c r="G649" s="56" t="s">
        <v>71</v>
      </c>
      <c r="H649" s="69" t="s">
        <v>72</v>
      </c>
      <c r="I649" s="63"/>
      <c r="J649" s="64"/>
      <c r="K649" s="70"/>
      <c r="L649" s="70"/>
      <c r="M649" s="71"/>
      <c r="N649" s="71"/>
      <c r="O649" s="68"/>
    </row>
    <row r="650" customFormat="false" ht="22.8" hidden="false" customHeight="false" outlineLevel="0" collapsed="false">
      <c r="A650" s="1" t="s">
        <v>7</v>
      </c>
      <c r="C650" s="4" t="str">
        <f aca="false">F$639&amp;" - "&amp;G650&amp;" "&amp;H650</f>
        <v>ES - 030 Značne diverzifikované futures na akciový index obchodované na burze, na ktoré sa uplatňuje osobitný prístup</v>
      </c>
      <c r="E650" s="5" t="s">
        <v>522</v>
      </c>
      <c r="F650" s="50" t="n">
        <v>382</v>
      </c>
      <c r="G650" s="56" t="s">
        <v>58</v>
      </c>
      <c r="H650" s="69" t="s">
        <v>74</v>
      </c>
      <c r="I650" s="72"/>
      <c r="J650" s="73"/>
      <c r="K650" s="73"/>
      <c r="L650" s="73"/>
      <c r="M650" s="70"/>
      <c r="N650" s="71"/>
      <c r="O650" s="68"/>
    </row>
    <row r="651" customFormat="false" ht="22.8" hidden="false" customHeight="false" outlineLevel="0" collapsed="false">
      <c r="A651" s="1" t="s">
        <v>7</v>
      </c>
      <c r="C651" s="4" t="str">
        <f aca="false">F$639&amp;" - "&amp;G651&amp;" "&amp;H651</f>
        <v>ES - 040 Kapitálové cenné papiere iné než značne diverzifikované futures na akciový index obchodované na burze</v>
      </c>
      <c r="E651" s="5" t="s">
        <v>523</v>
      </c>
      <c r="F651" s="50" t="n">
        <v>383</v>
      </c>
      <c r="G651" s="56" t="s">
        <v>59</v>
      </c>
      <c r="H651" s="69" t="s">
        <v>76</v>
      </c>
      <c r="I651" s="63"/>
      <c r="J651" s="64"/>
      <c r="K651" s="64"/>
      <c r="L651" s="64"/>
      <c r="M651" s="70"/>
      <c r="N651" s="71"/>
      <c r="O651" s="68"/>
    </row>
    <row r="652" customFormat="false" ht="16.2" hidden="false" customHeight="false" outlineLevel="0" collapsed="false">
      <c r="A652" s="1" t="s">
        <v>7</v>
      </c>
      <c r="C652" s="4" t="str">
        <f aca="false">F$639&amp;" - "&amp;G652&amp;" "&amp;H652</f>
        <v>ES - 050 Špecifické riziko</v>
      </c>
      <c r="E652" s="5" t="s">
        <v>524</v>
      </c>
      <c r="F652" s="50" t="n">
        <v>384</v>
      </c>
      <c r="G652" s="56" t="s">
        <v>60</v>
      </c>
      <c r="H652" s="57" t="s">
        <v>78</v>
      </c>
      <c r="I652" s="63"/>
      <c r="J652" s="64"/>
      <c r="K652" s="64"/>
      <c r="L652" s="64"/>
      <c r="M652" s="64"/>
      <c r="N652" s="67" t="n">
        <f aca="false">0.08*C2100!M652</f>
        <v>0</v>
      </c>
      <c r="O652" s="68"/>
    </row>
    <row r="653" customFormat="false" ht="16.2" hidden="false" customHeight="false" outlineLevel="0" collapsed="false">
      <c r="A653" s="1" t="s">
        <v>7</v>
      </c>
      <c r="C653" s="4" t="str">
        <f aca="false">F$639&amp;" - "&amp;G653&amp;" "&amp;H653</f>
        <v>ES - 080 Osobitný prístup pre pozičné riziko v PKI</v>
      </c>
      <c r="E653" s="5" t="s">
        <v>525</v>
      </c>
      <c r="F653" s="50" t="n">
        <v>385</v>
      </c>
      <c r="G653" s="56" t="s">
        <v>80</v>
      </c>
      <c r="H653" s="69" t="s">
        <v>81</v>
      </c>
      <c r="I653" s="63"/>
      <c r="J653" s="64"/>
      <c r="K653" s="64"/>
      <c r="L653" s="64"/>
      <c r="M653" s="64"/>
      <c r="N653" s="74"/>
      <c r="O653" s="68"/>
    </row>
    <row r="654" customFormat="false" ht="16.2" hidden="false" customHeight="false" outlineLevel="0" collapsed="false">
      <c r="A654" s="1" t="s">
        <v>7</v>
      </c>
      <c r="C654" s="4" t="str">
        <f aca="false">F$639&amp;" - "&amp;G654&amp;" "&amp;H654</f>
        <v>ES - 090 Dodatočné požiadavky pre opcie (riziká iné než delta)</v>
      </c>
      <c r="E654" s="5" t="s">
        <v>526</v>
      </c>
      <c r="F654" s="50" t="n">
        <v>386</v>
      </c>
      <c r="G654" s="56" t="s">
        <v>83</v>
      </c>
      <c r="H654" s="57" t="s">
        <v>84</v>
      </c>
      <c r="I654" s="63"/>
      <c r="J654" s="64"/>
      <c r="K654" s="64"/>
      <c r="L654" s="64"/>
      <c r="M654" s="64"/>
      <c r="N654" s="75" t="n">
        <f aca="false">C2100!N655+C2100!N656+C2100!N657+C2100!N658</f>
        <v>0</v>
      </c>
      <c r="O654" s="68"/>
    </row>
    <row r="655" customFormat="false" ht="16.2" hidden="false" customHeight="false" outlineLevel="0" collapsed="false">
      <c r="A655" s="1" t="s">
        <v>7</v>
      </c>
      <c r="C655" s="4" t="str">
        <f aca="false">F$639&amp;" - "&amp;G655&amp;" "&amp;H655</f>
        <v>ES - 100 Zjednodušená metóda</v>
      </c>
      <c r="E655" s="5" t="s">
        <v>527</v>
      </c>
      <c r="F655" s="50" t="n">
        <v>387</v>
      </c>
      <c r="G655" s="56" t="s">
        <v>86</v>
      </c>
      <c r="H655" s="69" t="s">
        <v>87</v>
      </c>
      <c r="I655" s="76"/>
      <c r="J655" s="77"/>
      <c r="K655" s="70"/>
      <c r="L655" s="70"/>
      <c r="M655" s="70"/>
      <c r="N655" s="66"/>
      <c r="O655" s="78"/>
    </row>
    <row r="656" customFormat="false" ht="16.2" hidden="false" customHeight="false" outlineLevel="0" collapsed="false">
      <c r="A656" s="1" t="s">
        <v>7</v>
      </c>
      <c r="C656" s="4" t="str">
        <f aca="false">F$639&amp;" - "&amp;G656&amp;" "&amp;H656</f>
        <v>ES - 110 Prístup delta plus – dodatočné požiadavky na gama riziko</v>
      </c>
      <c r="E656" s="5" t="s">
        <v>528</v>
      </c>
      <c r="F656" s="50" t="n">
        <v>388</v>
      </c>
      <c r="G656" s="56" t="s">
        <v>89</v>
      </c>
      <c r="H656" s="57" t="s">
        <v>90</v>
      </c>
      <c r="I656" s="76"/>
      <c r="J656" s="77"/>
      <c r="K656" s="70"/>
      <c r="L656" s="70"/>
      <c r="M656" s="70"/>
      <c r="N656" s="66"/>
      <c r="O656" s="78"/>
    </row>
    <row r="657" customFormat="false" ht="16.2" hidden="false" customHeight="false" outlineLevel="0" collapsed="false">
      <c r="A657" s="1" t="s">
        <v>7</v>
      </c>
      <c r="C657" s="4" t="str">
        <f aca="false">F$639&amp;" - "&amp;G657&amp;" "&amp;H657</f>
        <v>ES - 120 Prístup delta plus – dodatočné požiadavky na vega riziko</v>
      </c>
      <c r="E657" s="5" t="s">
        <v>529</v>
      </c>
      <c r="F657" s="50" t="n">
        <v>389</v>
      </c>
      <c r="G657" s="56" t="s">
        <v>92</v>
      </c>
      <c r="H657" s="69" t="s">
        <v>93</v>
      </c>
      <c r="I657" s="76"/>
      <c r="J657" s="77"/>
      <c r="K657" s="70"/>
      <c r="L657" s="70"/>
      <c r="M657" s="70"/>
      <c r="N657" s="66"/>
      <c r="O657" s="78"/>
    </row>
    <row r="658" customFormat="false" ht="16.8" hidden="false" customHeight="false" outlineLevel="0" collapsed="false">
      <c r="A658" s="1" t="s">
        <v>7</v>
      </c>
      <c r="C658" s="4" t="str">
        <f aca="false">F$639&amp;" - "&amp;G658&amp;" "&amp;H658</f>
        <v>ES - 130 Scénár maticového prístupu </v>
      </c>
      <c r="E658" s="5" t="s">
        <v>530</v>
      </c>
      <c r="F658" s="50" t="n">
        <v>390</v>
      </c>
      <c r="G658" s="79" t="s">
        <v>95</v>
      </c>
      <c r="H658" s="80" t="s">
        <v>96</v>
      </c>
      <c r="I658" s="81"/>
      <c r="J658" s="82"/>
      <c r="K658" s="83"/>
      <c r="L658" s="83"/>
      <c r="M658" s="83"/>
      <c r="N658" s="84"/>
      <c r="O658" s="85"/>
    </row>
    <row r="659" customFormat="false" ht="14.4" hidden="false" customHeight="false" outlineLevel="0" collapsed="false">
      <c r="A659" s="1" t="s">
        <v>6</v>
      </c>
      <c r="E659" s="5"/>
    </row>
    <row r="660" customFormat="false" ht="13.8" hidden="false" customHeight="false" outlineLevel="0" collapsed="false">
      <c r="A660" s="1" t="s">
        <v>6</v>
      </c>
      <c r="B660" s="32"/>
      <c r="C660" s="33"/>
      <c r="D660" s="32"/>
      <c r="E660" s="5"/>
      <c r="F660" s="6" t="s">
        <v>531</v>
      </c>
      <c r="H660" s="34" t="s">
        <v>46</v>
      </c>
      <c r="I660" s="36" t="s">
        <v>532</v>
      </c>
      <c r="J660" s="31"/>
      <c r="K660" s="31"/>
      <c r="L660" s="31"/>
      <c r="M660" s="31"/>
    </row>
    <row r="661" customFormat="false" ht="15" hidden="false" customHeight="false" outlineLevel="0" collapsed="false">
      <c r="A661" s="1" t="s">
        <v>6</v>
      </c>
      <c r="E661" s="5"/>
    </row>
    <row r="662" customFormat="false" ht="16.2" hidden="false" customHeight="true" outlineLevel="0" collapsed="false">
      <c r="A662" s="1" t="s">
        <v>6</v>
      </c>
      <c r="B662" s="3"/>
      <c r="C662" s="4"/>
      <c r="D662" s="3"/>
      <c r="E662" s="5"/>
      <c r="G662" s="38"/>
      <c r="H662" s="39"/>
      <c r="I662" s="40"/>
      <c r="J662" s="41" t="s">
        <v>48</v>
      </c>
      <c r="K662" s="41"/>
      <c r="L662" s="41"/>
      <c r="M662" s="41"/>
      <c r="N662" s="42" t="s">
        <v>49</v>
      </c>
      <c r="O662" s="43" t="s">
        <v>50</v>
      </c>
    </row>
    <row r="663" customFormat="false" ht="33" hidden="false" customHeight="true" outlineLevel="0" collapsed="false">
      <c r="A663" s="1" t="s">
        <v>6</v>
      </c>
      <c r="B663" s="3"/>
      <c r="C663" s="4"/>
      <c r="D663" s="3"/>
      <c r="E663" s="5"/>
      <c r="F663" s="50"/>
      <c r="G663" s="44"/>
      <c r="H663" s="45"/>
      <c r="I663" s="46" t="s">
        <v>51</v>
      </c>
      <c r="J663" s="46"/>
      <c r="K663" s="47" t="s">
        <v>52</v>
      </c>
      <c r="L663" s="47"/>
      <c r="M663" s="48" t="s">
        <v>53</v>
      </c>
      <c r="N663" s="42"/>
      <c r="O663" s="43"/>
    </row>
    <row r="664" customFormat="false" ht="33" hidden="false" customHeight="true" outlineLevel="0" collapsed="false">
      <c r="A664" s="1" t="s">
        <v>6</v>
      </c>
      <c r="B664" s="3"/>
      <c r="C664" s="4"/>
      <c r="D664" s="3"/>
      <c r="E664" s="5"/>
      <c r="F664" s="50"/>
      <c r="G664" s="44"/>
      <c r="H664" s="45"/>
      <c r="I664" s="49" t="s">
        <v>54</v>
      </c>
      <c r="J664" s="49" t="s">
        <v>55</v>
      </c>
      <c r="K664" s="47"/>
      <c r="L664" s="47"/>
      <c r="M664" s="48"/>
      <c r="N664" s="42"/>
      <c r="O664" s="43"/>
    </row>
    <row r="665" customFormat="false" ht="33" hidden="false" customHeight="true" outlineLevel="0" collapsed="false">
      <c r="A665" s="1" t="s">
        <v>6</v>
      </c>
      <c r="C665" s="4"/>
      <c r="E665" s="5"/>
      <c r="F665" s="50"/>
      <c r="G665" s="44"/>
      <c r="H665" s="45"/>
      <c r="I665" s="49"/>
      <c r="J665" s="49"/>
      <c r="K665" s="49" t="s">
        <v>54</v>
      </c>
      <c r="L665" s="49" t="s">
        <v>55</v>
      </c>
      <c r="M665" s="48"/>
      <c r="N665" s="42"/>
      <c r="O665" s="43"/>
    </row>
    <row r="666" customFormat="false" ht="16.2" hidden="false" customHeight="false" outlineLevel="0" collapsed="false">
      <c r="A666" s="1" t="s">
        <v>6</v>
      </c>
      <c r="C666" s="4"/>
      <c r="E666" s="5"/>
      <c r="F666" s="50"/>
      <c r="G666" s="51"/>
      <c r="H666" s="52"/>
      <c r="I666" s="53" t="s">
        <v>56</v>
      </c>
      <c r="J666" s="53" t="s">
        <v>57</v>
      </c>
      <c r="K666" s="53" t="s">
        <v>58</v>
      </c>
      <c r="L666" s="53" t="s">
        <v>59</v>
      </c>
      <c r="M666" s="53" t="s">
        <v>60</v>
      </c>
      <c r="N666" s="54" t="s">
        <v>61</v>
      </c>
      <c r="O666" s="55" t="s">
        <v>62</v>
      </c>
    </row>
    <row r="667" customFormat="false" ht="16.2" hidden="false" customHeight="false" outlineLevel="0" collapsed="false">
      <c r="A667" s="1" t="s">
        <v>7</v>
      </c>
      <c r="C667" s="4" t="str">
        <f aca="false">F$660&amp;" - "&amp;G667&amp;" "&amp;H667</f>
        <v>SE - 010 KAPITÁLOVÉ CENNÉ PAPIERE V OBCHODNEJ KNIHE</v>
      </c>
      <c r="E667" s="5" t="s">
        <v>533</v>
      </c>
      <c r="F667" s="50" t="n">
        <v>391</v>
      </c>
      <c r="G667" s="56" t="s">
        <v>56</v>
      </c>
      <c r="H667" s="57" t="s">
        <v>64</v>
      </c>
      <c r="I667" s="58"/>
      <c r="J667" s="59"/>
      <c r="K667" s="59"/>
      <c r="L667" s="59"/>
      <c r="M667" s="59"/>
      <c r="N667" s="60" t="n">
        <f aca="false">C2100!N668+C2100!N673+C2100!N674+C2100!N675</f>
        <v>0</v>
      </c>
      <c r="O667" s="61" t="n">
        <f aca="false">12.5*C2100!N667</f>
        <v>0</v>
      </c>
    </row>
    <row r="668" customFormat="false" ht="16.2" hidden="false" customHeight="false" outlineLevel="0" collapsed="false">
      <c r="A668" s="1" t="s">
        <v>7</v>
      </c>
      <c r="C668" s="4" t="str">
        <f aca="false">F$660&amp;" - "&amp;G668&amp;" "&amp;H668</f>
        <v>SE - 020 Všeobecné riziko</v>
      </c>
      <c r="E668" s="5" t="s">
        <v>534</v>
      </c>
      <c r="F668" s="50" t="n">
        <v>392</v>
      </c>
      <c r="G668" s="56" t="s">
        <v>57</v>
      </c>
      <c r="H668" s="57" t="s">
        <v>66</v>
      </c>
      <c r="I668" s="63"/>
      <c r="J668" s="64"/>
      <c r="K668" s="65" t="n">
        <f aca="false">C2100!K671+C2100!K672</f>
        <v>0</v>
      </c>
      <c r="L668" s="65" t="n">
        <f aca="false">C2100!L671+C2100!L672</f>
        <v>0</v>
      </c>
      <c r="M668" s="66"/>
      <c r="N668" s="67" t="n">
        <f aca="false">0.08*C2100!M668</f>
        <v>0</v>
      </c>
      <c r="O668" s="68"/>
    </row>
    <row r="669" customFormat="false" ht="16.2" hidden="false" customHeight="false" outlineLevel="0" collapsed="false">
      <c r="A669" s="1" t="s">
        <v>7</v>
      </c>
      <c r="C669" s="4" t="str">
        <f aca="false">F$660&amp;" - "&amp;G669&amp;" "&amp;H669</f>
        <v>SE - 021 Deriváty</v>
      </c>
      <c r="E669" s="5" t="s">
        <v>535</v>
      </c>
      <c r="F669" s="50" t="n">
        <v>393</v>
      </c>
      <c r="G669" s="56" t="s">
        <v>68</v>
      </c>
      <c r="H669" s="69" t="s">
        <v>69</v>
      </c>
      <c r="I669" s="63"/>
      <c r="J669" s="64"/>
      <c r="K669" s="70"/>
      <c r="L669" s="70"/>
      <c r="M669" s="71"/>
      <c r="N669" s="71"/>
      <c r="O669" s="68"/>
    </row>
    <row r="670" customFormat="false" ht="16.2" hidden="false" customHeight="false" outlineLevel="0" collapsed="false">
      <c r="A670" s="1" t="s">
        <v>7</v>
      </c>
      <c r="C670" s="4" t="str">
        <f aca="false">F$660&amp;" - "&amp;G670&amp;" "&amp;H670</f>
        <v>SE - 022 Iné aktíva a záväzky</v>
      </c>
      <c r="E670" s="5" t="s">
        <v>536</v>
      </c>
      <c r="F670" s="50" t="n">
        <v>394</v>
      </c>
      <c r="G670" s="56" t="s">
        <v>71</v>
      </c>
      <c r="H670" s="69" t="s">
        <v>72</v>
      </c>
      <c r="I670" s="63"/>
      <c r="J670" s="64"/>
      <c r="K670" s="70"/>
      <c r="L670" s="70"/>
      <c r="M670" s="71"/>
      <c r="N670" s="71"/>
      <c r="O670" s="68"/>
    </row>
    <row r="671" customFormat="false" ht="22.8" hidden="false" customHeight="false" outlineLevel="0" collapsed="false">
      <c r="A671" s="1" t="s">
        <v>7</v>
      </c>
      <c r="C671" s="4" t="str">
        <f aca="false">F$660&amp;" - "&amp;G671&amp;" "&amp;H671</f>
        <v>SE - 030 Značne diverzifikované futures na akciový index obchodované na burze, na ktoré sa uplatňuje osobitný prístup</v>
      </c>
      <c r="E671" s="5" t="s">
        <v>537</v>
      </c>
      <c r="F671" s="50" t="n">
        <v>395</v>
      </c>
      <c r="G671" s="56" t="s">
        <v>58</v>
      </c>
      <c r="H671" s="69" t="s">
        <v>74</v>
      </c>
      <c r="I671" s="72"/>
      <c r="J671" s="73"/>
      <c r="K671" s="73"/>
      <c r="L671" s="73"/>
      <c r="M671" s="70"/>
      <c r="N671" s="71"/>
      <c r="O671" s="68"/>
    </row>
    <row r="672" customFormat="false" ht="22.8" hidden="false" customHeight="false" outlineLevel="0" collapsed="false">
      <c r="A672" s="1" t="s">
        <v>7</v>
      </c>
      <c r="C672" s="4" t="str">
        <f aca="false">F$660&amp;" - "&amp;G672&amp;" "&amp;H672</f>
        <v>SE - 040 Kapitálové cenné papiere iné než značne diverzifikované futures na akciový index obchodované na burze</v>
      </c>
      <c r="E672" s="5" t="s">
        <v>538</v>
      </c>
      <c r="F672" s="50" t="n">
        <v>396</v>
      </c>
      <c r="G672" s="56" t="s">
        <v>59</v>
      </c>
      <c r="H672" s="69" t="s">
        <v>76</v>
      </c>
      <c r="I672" s="63"/>
      <c r="J672" s="64"/>
      <c r="K672" s="64"/>
      <c r="L672" s="64"/>
      <c r="M672" s="70"/>
      <c r="N672" s="71"/>
      <c r="O672" s="68"/>
    </row>
    <row r="673" customFormat="false" ht="16.2" hidden="false" customHeight="false" outlineLevel="0" collapsed="false">
      <c r="A673" s="1" t="s">
        <v>7</v>
      </c>
      <c r="C673" s="4" t="str">
        <f aca="false">F$660&amp;" - "&amp;G673&amp;" "&amp;H673</f>
        <v>SE - 050 Špecifické riziko</v>
      </c>
      <c r="E673" s="5" t="s">
        <v>539</v>
      </c>
      <c r="F673" s="50" t="n">
        <v>397</v>
      </c>
      <c r="G673" s="56" t="s">
        <v>60</v>
      </c>
      <c r="H673" s="57" t="s">
        <v>78</v>
      </c>
      <c r="I673" s="63"/>
      <c r="J673" s="64"/>
      <c r="K673" s="64"/>
      <c r="L673" s="64"/>
      <c r="M673" s="64"/>
      <c r="N673" s="67" t="n">
        <f aca="false">0.08*C2100!M673</f>
        <v>0</v>
      </c>
      <c r="O673" s="68"/>
    </row>
    <row r="674" customFormat="false" ht="16.2" hidden="false" customHeight="false" outlineLevel="0" collapsed="false">
      <c r="A674" s="1" t="s">
        <v>7</v>
      </c>
      <c r="C674" s="4" t="str">
        <f aca="false">F$660&amp;" - "&amp;G674&amp;" "&amp;H674</f>
        <v>SE - 080 Osobitný prístup pre pozičné riziko v PKI</v>
      </c>
      <c r="E674" s="5" t="s">
        <v>540</v>
      </c>
      <c r="F674" s="50" t="n">
        <v>398</v>
      </c>
      <c r="G674" s="56" t="s">
        <v>80</v>
      </c>
      <c r="H674" s="69" t="s">
        <v>81</v>
      </c>
      <c r="I674" s="63"/>
      <c r="J674" s="64"/>
      <c r="K674" s="64"/>
      <c r="L674" s="64"/>
      <c r="M674" s="64"/>
      <c r="N674" s="74"/>
      <c r="O674" s="68"/>
    </row>
    <row r="675" customFormat="false" ht="16.2" hidden="false" customHeight="false" outlineLevel="0" collapsed="false">
      <c r="A675" s="1" t="s">
        <v>7</v>
      </c>
      <c r="C675" s="4" t="str">
        <f aca="false">F$660&amp;" - "&amp;G675&amp;" "&amp;H675</f>
        <v>SE - 090 Dodatočné požiadavky pre opcie (riziká iné než delta)</v>
      </c>
      <c r="E675" s="5" t="s">
        <v>541</v>
      </c>
      <c r="F675" s="50" t="n">
        <v>399</v>
      </c>
      <c r="G675" s="56" t="s">
        <v>83</v>
      </c>
      <c r="H675" s="57" t="s">
        <v>84</v>
      </c>
      <c r="I675" s="63"/>
      <c r="J675" s="64"/>
      <c r="K675" s="64"/>
      <c r="L675" s="64"/>
      <c r="M675" s="64"/>
      <c r="N675" s="75" t="n">
        <f aca="false">C2100!N676+C2100!N677+C2100!N678+C2100!N679</f>
        <v>0</v>
      </c>
      <c r="O675" s="68"/>
    </row>
    <row r="676" customFormat="false" ht="16.2" hidden="false" customHeight="false" outlineLevel="0" collapsed="false">
      <c r="A676" s="1" t="s">
        <v>7</v>
      </c>
      <c r="C676" s="4" t="str">
        <f aca="false">F$660&amp;" - "&amp;G676&amp;" "&amp;H676</f>
        <v>SE - 100 Zjednodušená metóda</v>
      </c>
      <c r="E676" s="5" t="s">
        <v>542</v>
      </c>
      <c r="F676" s="50" t="n">
        <v>400</v>
      </c>
      <c r="G676" s="56" t="s">
        <v>86</v>
      </c>
      <c r="H676" s="69" t="s">
        <v>87</v>
      </c>
      <c r="I676" s="76"/>
      <c r="J676" s="77"/>
      <c r="K676" s="70"/>
      <c r="L676" s="70"/>
      <c r="M676" s="70"/>
      <c r="N676" s="66"/>
      <c r="O676" s="78"/>
    </row>
    <row r="677" customFormat="false" ht="16.2" hidden="false" customHeight="false" outlineLevel="0" collapsed="false">
      <c r="A677" s="1" t="s">
        <v>7</v>
      </c>
      <c r="C677" s="4" t="str">
        <f aca="false">F$660&amp;" - "&amp;G677&amp;" "&amp;H677</f>
        <v>SE - 110 Prístup delta plus – dodatočné požiadavky na gama riziko</v>
      </c>
      <c r="E677" s="5" t="s">
        <v>543</v>
      </c>
      <c r="F677" s="50" t="n">
        <v>401</v>
      </c>
      <c r="G677" s="56" t="s">
        <v>89</v>
      </c>
      <c r="H677" s="57" t="s">
        <v>90</v>
      </c>
      <c r="I677" s="76"/>
      <c r="J677" s="77"/>
      <c r="K677" s="70"/>
      <c r="L677" s="70"/>
      <c r="M677" s="70"/>
      <c r="N677" s="66"/>
      <c r="O677" s="78"/>
    </row>
    <row r="678" customFormat="false" ht="16.2" hidden="false" customHeight="false" outlineLevel="0" collapsed="false">
      <c r="A678" s="1" t="s">
        <v>7</v>
      </c>
      <c r="C678" s="4" t="str">
        <f aca="false">F$660&amp;" - "&amp;G678&amp;" "&amp;H678</f>
        <v>SE - 120 Prístup delta plus – dodatočné požiadavky na vega riziko</v>
      </c>
      <c r="E678" s="5" t="s">
        <v>544</v>
      </c>
      <c r="F678" s="50" t="n">
        <v>402</v>
      </c>
      <c r="G678" s="56" t="s">
        <v>92</v>
      </c>
      <c r="H678" s="69" t="s">
        <v>93</v>
      </c>
      <c r="I678" s="76"/>
      <c r="J678" s="77"/>
      <c r="K678" s="70"/>
      <c r="L678" s="70"/>
      <c r="M678" s="70"/>
      <c r="N678" s="66"/>
      <c r="O678" s="78"/>
    </row>
    <row r="679" customFormat="false" ht="16.8" hidden="false" customHeight="false" outlineLevel="0" collapsed="false">
      <c r="A679" s="1" t="s">
        <v>7</v>
      </c>
      <c r="C679" s="4" t="str">
        <f aca="false">F$660&amp;" - "&amp;G679&amp;" "&amp;H679</f>
        <v>SE - 130 Scénár maticového prístupu </v>
      </c>
      <c r="E679" s="5" t="s">
        <v>545</v>
      </c>
      <c r="F679" s="50" t="n">
        <v>403</v>
      </c>
      <c r="G679" s="79" t="s">
        <v>95</v>
      </c>
      <c r="H679" s="80" t="s">
        <v>96</v>
      </c>
      <c r="I679" s="81"/>
      <c r="J679" s="82"/>
      <c r="K679" s="83"/>
      <c r="L679" s="83"/>
      <c r="M679" s="83"/>
      <c r="N679" s="84"/>
      <c r="O679" s="85"/>
    </row>
    <row r="680" customFormat="false" ht="14.4" hidden="false" customHeight="false" outlineLevel="0" collapsed="false">
      <c r="A680" s="1" t="s">
        <v>6</v>
      </c>
      <c r="E680" s="5"/>
    </row>
    <row r="681" customFormat="false" ht="13.8" hidden="false" customHeight="false" outlineLevel="0" collapsed="false">
      <c r="A681" s="1" t="s">
        <v>6</v>
      </c>
      <c r="B681" s="32"/>
      <c r="C681" s="33"/>
      <c r="D681" s="32"/>
      <c r="E681" s="5"/>
      <c r="F681" s="6" t="s">
        <v>546</v>
      </c>
      <c r="H681" s="34" t="s">
        <v>46</v>
      </c>
      <c r="I681" s="36" t="s">
        <v>547</v>
      </c>
      <c r="J681" s="31"/>
      <c r="K681" s="31"/>
      <c r="L681" s="31"/>
      <c r="M681" s="31"/>
    </row>
    <row r="682" customFormat="false" ht="15" hidden="false" customHeight="false" outlineLevel="0" collapsed="false">
      <c r="A682" s="1" t="s">
        <v>6</v>
      </c>
      <c r="E682" s="5"/>
    </row>
    <row r="683" customFormat="false" ht="16.2" hidden="false" customHeight="true" outlineLevel="0" collapsed="false">
      <c r="A683" s="1" t="s">
        <v>6</v>
      </c>
      <c r="B683" s="3"/>
      <c r="C683" s="4"/>
      <c r="D683" s="3"/>
      <c r="E683" s="5"/>
      <c r="G683" s="38"/>
      <c r="H683" s="39"/>
      <c r="I683" s="40"/>
      <c r="J683" s="41" t="s">
        <v>48</v>
      </c>
      <c r="K683" s="41"/>
      <c r="L683" s="41"/>
      <c r="M683" s="41"/>
      <c r="N683" s="42" t="s">
        <v>49</v>
      </c>
      <c r="O683" s="43" t="s">
        <v>50</v>
      </c>
    </row>
    <row r="684" customFormat="false" ht="33" hidden="false" customHeight="true" outlineLevel="0" collapsed="false">
      <c r="A684" s="1" t="s">
        <v>6</v>
      </c>
      <c r="B684" s="3"/>
      <c r="C684" s="4"/>
      <c r="D684" s="3"/>
      <c r="E684" s="5"/>
      <c r="F684" s="50"/>
      <c r="G684" s="44"/>
      <c r="H684" s="45"/>
      <c r="I684" s="46" t="s">
        <v>51</v>
      </c>
      <c r="J684" s="46"/>
      <c r="K684" s="47" t="s">
        <v>52</v>
      </c>
      <c r="L684" s="47"/>
      <c r="M684" s="48" t="s">
        <v>53</v>
      </c>
      <c r="N684" s="42"/>
      <c r="O684" s="43"/>
    </row>
    <row r="685" customFormat="false" ht="33" hidden="false" customHeight="true" outlineLevel="0" collapsed="false">
      <c r="A685" s="1" t="s">
        <v>6</v>
      </c>
      <c r="B685" s="3"/>
      <c r="C685" s="4"/>
      <c r="D685" s="3"/>
      <c r="E685" s="5"/>
      <c r="F685" s="50"/>
      <c r="G685" s="44"/>
      <c r="H685" s="45"/>
      <c r="I685" s="49" t="s">
        <v>54</v>
      </c>
      <c r="J685" s="49" t="s">
        <v>55</v>
      </c>
      <c r="K685" s="47"/>
      <c r="L685" s="47"/>
      <c r="M685" s="48"/>
      <c r="N685" s="42"/>
      <c r="O685" s="43"/>
    </row>
    <row r="686" customFormat="false" ht="33" hidden="false" customHeight="true" outlineLevel="0" collapsed="false">
      <c r="A686" s="1" t="s">
        <v>6</v>
      </c>
      <c r="C686" s="4"/>
      <c r="E686" s="5"/>
      <c r="F686" s="50"/>
      <c r="G686" s="44"/>
      <c r="H686" s="45"/>
      <c r="I686" s="49"/>
      <c r="J686" s="49"/>
      <c r="K686" s="49" t="s">
        <v>54</v>
      </c>
      <c r="L686" s="49" t="s">
        <v>55</v>
      </c>
      <c r="M686" s="48"/>
      <c r="N686" s="42"/>
      <c r="O686" s="43"/>
    </row>
    <row r="687" customFormat="false" ht="16.2" hidden="false" customHeight="false" outlineLevel="0" collapsed="false">
      <c r="A687" s="1" t="s">
        <v>6</v>
      </c>
      <c r="C687" s="4"/>
      <c r="E687" s="5"/>
      <c r="F687" s="50"/>
      <c r="G687" s="51"/>
      <c r="H687" s="52"/>
      <c r="I687" s="53" t="s">
        <v>56</v>
      </c>
      <c r="J687" s="53" t="s">
        <v>57</v>
      </c>
      <c r="K687" s="53" t="s">
        <v>58</v>
      </c>
      <c r="L687" s="53" t="s">
        <v>59</v>
      </c>
      <c r="M687" s="53" t="s">
        <v>60</v>
      </c>
      <c r="N687" s="54" t="s">
        <v>61</v>
      </c>
      <c r="O687" s="55" t="s">
        <v>62</v>
      </c>
    </row>
    <row r="688" customFormat="false" ht="16.2" hidden="false" customHeight="false" outlineLevel="0" collapsed="false">
      <c r="A688" s="1" t="s">
        <v>7</v>
      </c>
      <c r="C688" s="4" t="str">
        <f aca="false">F$681&amp;" - "&amp;G688&amp;" "&amp;H688</f>
        <v>UK - 010 KAPITÁLOVÉ CENNÉ PAPIERE V OBCHODNEJ KNIHE</v>
      </c>
      <c r="E688" s="5" t="s">
        <v>548</v>
      </c>
      <c r="F688" s="50" t="n">
        <v>404</v>
      </c>
      <c r="G688" s="56" t="s">
        <v>56</v>
      </c>
      <c r="H688" s="57" t="s">
        <v>64</v>
      </c>
      <c r="I688" s="58"/>
      <c r="J688" s="59"/>
      <c r="K688" s="59"/>
      <c r="L688" s="59"/>
      <c r="M688" s="59"/>
      <c r="N688" s="60" t="n">
        <f aca="false">C2100!N689+C2100!N694+C2100!N695+C2100!N696</f>
        <v>0</v>
      </c>
      <c r="O688" s="61" t="n">
        <f aca="false">12.5*C2100!N688</f>
        <v>0</v>
      </c>
    </row>
    <row r="689" customFormat="false" ht="16.2" hidden="false" customHeight="false" outlineLevel="0" collapsed="false">
      <c r="A689" s="1" t="s">
        <v>7</v>
      </c>
      <c r="C689" s="4" t="str">
        <f aca="false">F$681&amp;" - "&amp;G689&amp;" "&amp;H689</f>
        <v>UK - 020 Všeobecné riziko</v>
      </c>
      <c r="E689" s="5" t="s">
        <v>549</v>
      </c>
      <c r="F689" s="50" t="n">
        <v>405</v>
      </c>
      <c r="G689" s="56" t="s">
        <v>57</v>
      </c>
      <c r="H689" s="57" t="s">
        <v>66</v>
      </c>
      <c r="I689" s="63"/>
      <c r="J689" s="64"/>
      <c r="K689" s="65" t="n">
        <f aca="false">C2100!K692+C2100!K693</f>
        <v>0</v>
      </c>
      <c r="L689" s="65" t="n">
        <f aca="false">C2100!L692+C2100!L693</f>
        <v>0</v>
      </c>
      <c r="M689" s="66"/>
      <c r="N689" s="67" t="n">
        <f aca="false">0.08*C2100!M689</f>
        <v>0</v>
      </c>
      <c r="O689" s="68"/>
    </row>
    <row r="690" customFormat="false" ht="16.2" hidden="false" customHeight="false" outlineLevel="0" collapsed="false">
      <c r="A690" s="1" t="s">
        <v>7</v>
      </c>
      <c r="C690" s="4" t="str">
        <f aca="false">F$681&amp;" - "&amp;G690&amp;" "&amp;H690</f>
        <v>UK - 021 Deriváty</v>
      </c>
      <c r="E690" s="5" t="s">
        <v>550</v>
      </c>
      <c r="F690" s="50" t="n">
        <v>406</v>
      </c>
      <c r="G690" s="56" t="s">
        <v>68</v>
      </c>
      <c r="H690" s="69" t="s">
        <v>69</v>
      </c>
      <c r="I690" s="63"/>
      <c r="J690" s="64"/>
      <c r="K690" s="70"/>
      <c r="L690" s="70"/>
      <c r="M690" s="71"/>
      <c r="N690" s="71"/>
      <c r="O690" s="68"/>
    </row>
    <row r="691" customFormat="false" ht="16.2" hidden="false" customHeight="false" outlineLevel="0" collapsed="false">
      <c r="A691" s="1" t="s">
        <v>7</v>
      </c>
      <c r="C691" s="4" t="str">
        <f aca="false">F$681&amp;" - "&amp;G691&amp;" "&amp;H691</f>
        <v>UK - 022 Iné aktíva a záväzky</v>
      </c>
      <c r="E691" s="5" t="s">
        <v>551</v>
      </c>
      <c r="F691" s="50" t="n">
        <v>407</v>
      </c>
      <c r="G691" s="56" t="s">
        <v>71</v>
      </c>
      <c r="H691" s="69" t="s">
        <v>72</v>
      </c>
      <c r="I691" s="63"/>
      <c r="J691" s="64"/>
      <c r="K691" s="70"/>
      <c r="L691" s="70"/>
      <c r="M691" s="71"/>
      <c r="N691" s="71"/>
      <c r="O691" s="68"/>
    </row>
    <row r="692" customFormat="false" ht="22.8" hidden="false" customHeight="false" outlineLevel="0" collapsed="false">
      <c r="A692" s="1" t="s">
        <v>7</v>
      </c>
      <c r="C692" s="4" t="str">
        <f aca="false">F$681&amp;" - "&amp;G692&amp;" "&amp;H692</f>
        <v>UK - 030 Značne diverzifikované futures na akciový index obchodované na burze, na ktoré sa uplatňuje osobitný prístup</v>
      </c>
      <c r="E692" s="5" t="s">
        <v>552</v>
      </c>
      <c r="F692" s="50" t="n">
        <v>408</v>
      </c>
      <c r="G692" s="56" t="s">
        <v>58</v>
      </c>
      <c r="H692" s="69" t="s">
        <v>74</v>
      </c>
      <c r="I692" s="72"/>
      <c r="J692" s="73"/>
      <c r="K692" s="73"/>
      <c r="L692" s="73"/>
      <c r="M692" s="70"/>
      <c r="N692" s="71"/>
      <c r="O692" s="68"/>
    </row>
    <row r="693" customFormat="false" ht="22.8" hidden="false" customHeight="false" outlineLevel="0" collapsed="false">
      <c r="A693" s="1" t="s">
        <v>7</v>
      </c>
      <c r="C693" s="4" t="str">
        <f aca="false">F$681&amp;" - "&amp;G693&amp;" "&amp;H693</f>
        <v>UK - 040 Kapitálové cenné papiere iné než značne diverzifikované futures na akciový index obchodované na burze</v>
      </c>
      <c r="E693" s="5" t="s">
        <v>553</v>
      </c>
      <c r="F693" s="50" t="n">
        <v>409</v>
      </c>
      <c r="G693" s="56" t="s">
        <v>59</v>
      </c>
      <c r="H693" s="69" t="s">
        <v>76</v>
      </c>
      <c r="I693" s="63"/>
      <c r="J693" s="64"/>
      <c r="K693" s="64"/>
      <c r="L693" s="64"/>
      <c r="M693" s="70"/>
      <c r="N693" s="71"/>
      <c r="O693" s="68"/>
    </row>
    <row r="694" customFormat="false" ht="16.2" hidden="false" customHeight="false" outlineLevel="0" collapsed="false">
      <c r="A694" s="1" t="s">
        <v>7</v>
      </c>
      <c r="C694" s="4" t="str">
        <f aca="false">F$681&amp;" - "&amp;G694&amp;" "&amp;H694</f>
        <v>UK - 050 Špecifické riziko</v>
      </c>
      <c r="E694" s="5" t="s">
        <v>554</v>
      </c>
      <c r="F694" s="50" t="n">
        <v>410</v>
      </c>
      <c r="G694" s="56" t="s">
        <v>60</v>
      </c>
      <c r="H694" s="57" t="s">
        <v>78</v>
      </c>
      <c r="I694" s="63"/>
      <c r="J694" s="64"/>
      <c r="K694" s="64"/>
      <c r="L694" s="64"/>
      <c r="M694" s="64"/>
      <c r="N694" s="67" t="n">
        <f aca="false">0.08*C2100!M694</f>
        <v>0</v>
      </c>
      <c r="O694" s="68"/>
    </row>
    <row r="695" customFormat="false" ht="16.2" hidden="false" customHeight="false" outlineLevel="0" collapsed="false">
      <c r="A695" s="1" t="s">
        <v>7</v>
      </c>
      <c r="C695" s="4" t="str">
        <f aca="false">F$681&amp;" - "&amp;G695&amp;" "&amp;H695</f>
        <v>UK - 080 Osobitný prístup pre pozičné riziko v PKI</v>
      </c>
      <c r="E695" s="5" t="s">
        <v>555</v>
      </c>
      <c r="F695" s="50" t="n">
        <v>411</v>
      </c>
      <c r="G695" s="56" t="s">
        <v>80</v>
      </c>
      <c r="H695" s="69" t="s">
        <v>81</v>
      </c>
      <c r="I695" s="63"/>
      <c r="J695" s="64"/>
      <c r="K695" s="64"/>
      <c r="L695" s="64"/>
      <c r="M695" s="64"/>
      <c r="N695" s="74"/>
      <c r="O695" s="68"/>
    </row>
    <row r="696" customFormat="false" ht="16.2" hidden="false" customHeight="false" outlineLevel="0" collapsed="false">
      <c r="A696" s="1" t="s">
        <v>7</v>
      </c>
      <c r="C696" s="4" t="str">
        <f aca="false">F$681&amp;" - "&amp;G696&amp;" "&amp;H696</f>
        <v>UK - 090 Dodatočné požiadavky pre opcie (riziká iné než delta)</v>
      </c>
      <c r="E696" s="5" t="s">
        <v>556</v>
      </c>
      <c r="F696" s="50" t="n">
        <v>412</v>
      </c>
      <c r="G696" s="56" t="s">
        <v>83</v>
      </c>
      <c r="H696" s="57" t="s">
        <v>84</v>
      </c>
      <c r="I696" s="63"/>
      <c r="J696" s="64"/>
      <c r="K696" s="64"/>
      <c r="L696" s="64"/>
      <c r="M696" s="64"/>
      <c r="N696" s="75" t="n">
        <f aca="false">C2100!N697+C2100!N698+C2100!N699+C2100!N700</f>
        <v>0</v>
      </c>
      <c r="O696" s="68"/>
    </row>
    <row r="697" customFormat="false" ht="16.2" hidden="false" customHeight="false" outlineLevel="0" collapsed="false">
      <c r="A697" s="1" t="s">
        <v>7</v>
      </c>
      <c r="C697" s="4" t="str">
        <f aca="false">F$681&amp;" - "&amp;G697&amp;" "&amp;H697</f>
        <v>UK - 100 Zjednodušená metóda</v>
      </c>
      <c r="E697" s="5" t="s">
        <v>557</v>
      </c>
      <c r="F697" s="50" t="n">
        <v>413</v>
      </c>
      <c r="G697" s="56" t="s">
        <v>86</v>
      </c>
      <c r="H697" s="69" t="s">
        <v>87</v>
      </c>
      <c r="I697" s="76"/>
      <c r="J697" s="77"/>
      <c r="K697" s="70"/>
      <c r="L697" s="70"/>
      <c r="M697" s="70"/>
      <c r="N697" s="66"/>
      <c r="O697" s="78"/>
    </row>
    <row r="698" customFormat="false" ht="16.2" hidden="false" customHeight="false" outlineLevel="0" collapsed="false">
      <c r="A698" s="1" t="s">
        <v>7</v>
      </c>
      <c r="C698" s="4" t="str">
        <f aca="false">F$681&amp;" - "&amp;G698&amp;" "&amp;H698</f>
        <v>UK - 110 Prístup delta plus – dodatočné požiadavky na gama riziko</v>
      </c>
      <c r="E698" s="5" t="s">
        <v>558</v>
      </c>
      <c r="F698" s="50" t="n">
        <v>414</v>
      </c>
      <c r="G698" s="56" t="s">
        <v>89</v>
      </c>
      <c r="H698" s="57" t="s">
        <v>90</v>
      </c>
      <c r="I698" s="76"/>
      <c r="J698" s="77"/>
      <c r="K698" s="70"/>
      <c r="L698" s="70"/>
      <c r="M698" s="70"/>
      <c r="N698" s="66"/>
      <c r="O698" s="78"/>
    </row>
    <row r="699" customFormat="false" ht="16.2" hidden="false" customHeight="false" outlineLevel="0" collapsed="false">
      <c r="A699" s="1" t="s">
        <v>7</v>
      </c>
      <c r="C699" s="4" t="str">
        <f aca="false">F$681&amp;" - "&amp;G699&amp;" "&amp;H699</f>
        <v>UK - 120 Prístup delta plus – dodatočné požiadavky na vega riziko</v>
      </c>
      <c r="E699" s="5" t="s">
        <v>559</v>
      </c>
      <c r="F699" s="50" t="n">
        <v>415</v>
      </c>
      <c r="G699" s="56" t="s">
        <v>92</v>
      </c>
      <c r="H699" s="69" t="s">
        <v>93</v>
      </c>
      <c r="I699" s="76"/>
      <c r="J699" s="77"/>
      <c r="K699" s="70"/>
      <c r="L699" s="70"/>
      <c r="M699" s="70"/>
      <c r="N699" s="66"/>
      <c r="O699" s="78"/>
    </row>
    <row r="700" customFormat="false" ht="16.8" hidden="false" customHeight="false" outlineLevel="0" collapsed="false">
      <c r="A700" s="1" t="s">
        <v>7</v>
      </c>
      <c r="C700" s="4" t="str">
        <f aca="false">F$681&amp;" - "&amp;G700&amp;" "&amp;H700</f>
        <v>UK - 130 Scénár maticového prístupu </v>
      </c>
      <c r="E700" s="5" t="s">
        <v>560</v>
      </c>
      <c r="F700" s="50" t="n">
        <v>416</v>
      </c>
      <c r="G700" s="79" t="s">
        <v>95</v>
      </c>
      <c r="H700" s="80" t="s">
        <v>96</v>
      </c>
      <c r="I700" s="81"/>
      <c r="J700" s="82"/>
      <c r="K700" s="83"/>
      <c r="L700" s="83"/>
      <c r="M700" s="83"/>
      <c r="N700" s="84"/>
      <c r="O700" s="85"/>
    </row>
    <row r="701" customFormat="false" ht="14.4" hidden="false" customHeight="false" outlineLevel="0" collapsed="false">
      <c r="A701" s="1" t="s">
        <v>6</v>
      </c>
      <c r="E701" s="5"/>
    </row>
    <row r="702" customFormat="false" ht="13.8" hidden="false" customHeight="false" outlineLevel="0" collapsed="false">
      <c r="A702" s="1" t="s">
        <v>6</v>
      </c>
      <c r="B702" s="32"/>
      <c r="C702" s="33"/>
      <c r="D702" s="32"/>
      <c r="E702" s="5"/>
      <c r="F702" s="6" t="s">
        <v>561</v>
      </c>
      <c r="H702" s="34" t="s">
        <v>46</v>
      </c>
      <c r="I702" s="36" t="s">
        <v>562</v>
      </c>
      <c r="J702" s="31"/>
      <c r="K702" s="31"/>
      <c r="L702" s="31"/>
      <c r="M702" s="31"/>
    </row>
    <row r="703" customFormat="false" ht="15" hidden="false" customHeight="false" outlineLevel="0" collapsed="false">
      <c r="A703" s="1" t="s">
        <v>6</v>
      </c>
      <c r="E703" s="5"/>
    </row>
    <row r="704" customFormat="false" ht="16.2" hidden="false" customHeight="true" outlineLevel="0" collapsed="false">
      <c r="A704" s="1" t="s">
        <v>6</v>
      </c>
      <c r="B704" s="3"/>
      <c r="C704" s="4"/>
      <c r="D704" s="3"/>
      <c r="E704" s="5"/>
      <c r="G704" s="38"/>
      <c r="H704" s="39"/>
      <c r="I704" s="40"/>
      <c r="J704" s="41" t="s">
        <v>48</v>
      </c>
      <c r="K704" s="41"/>
      <c r="L704" s="41"/>
      <c r="M704" s="41"/>
      <c r="N704" s="42" t="s">
        <v>49</v>
      </c>
      <c r="O704" s="43" t="s">
        <v>50</v>
      </c>
    </row>
    <row r="705" customFormat="false" ht="33" hidden="false" customHeight="true" outlineLevel="0" collapsed="false">
      <c r="A705" s="1" t="s">
        <v>6</v>
      </c>
      <c r="B705" s="3"/>
      <c r="C705" s="4"/>
      <c r="D705" s="3"/>
      <c r="E705" s="5"/>
      <c r="F705" s="50"/>
      <c r="G705" s="44"/>
      <c r="H705" s="45"/>
      <c r="I705" s="46" t="s">
        <v>51</v>
      </c>
      <c r="J705" s="46"/>
      <c r="K705" s="47" t="s">
        <v>52</v>
      </c>
      <c r="L705" s="47"/>
      <c r="M705" s="48" t="s">
        <v>53</v>
      </c>
      <c r="N705" s="42"/>
      <c r="O705" s="43"/>
    </row>
    <row r="706" customFormat="false" ht="33" hidden="false" customHeight="true" outlineLevel="0" collapsed="false">
      <c r="A706" s="1" t="s">
        <v>6</v>
      </c>
      <c r="B706" s="3"/>
      <c r="C706" s="4"/>
      <c r="D706" s="3"/>
      <c r="E706" s="5"/>
      <c r="F706" s="50"/>
      <c r="G706" s="44"/>
      <c r="H706" s="45"/>
      <c r="I706" s="49" t="s">
        <v>54</v>
      </c>
      <c r="J706" s="49" t="s">
        <v>55</v>
      </c>
      <c r="K706" s="47"/>
      <c r="L706" s="47"/>
      <c r="M706" s="48"/>
      <c r="N706" s="42"/>
      <c r="O706" s="43"/>
    </row>
    <row r="707" customFormat="false" ht="33" hidden="false" customHeight="true" outlineLevel="0" collapsed="false">
      <c r="A707" s="1" t="s">
        <v>6</v>
      </c>
      <c r="C707" s="4"/>
      <c r="E707" s="5"/>
      <c r="F707" s="50"/>
      <c r="G707" s="44"/>
      <c r="H707" s="45"/>
      <c r="I707" s="49"/>
      <c r="J707" s="49"/>
      <c r="K707" s="49" t="s">
        <v>54</v>
      </c>
      <c r="L707" s="49" t="s">
        <v>55</v>
      </c>
      <c r="M707" s="48"/>
      <c r="N707" s="42"/>
      <c r="O707" s="43"/>
    </row>
    <row r="708" customFormat="false" ht="16.2" hidden="false" customHeight="false" outlineLevel="0" collapsed="false">
      <c r="A708" s="1" t="s">
        <v>6</v>
      </c>
      <c r="C708" s="4"/>
      <c r="E708" s="5"/>
      <c r="F708" s="50"/>
      <c r="G708" s="51"/>
      <c r="H708" s="52"/>
      <c r="I708" s="53" t="s">
        <v>56</v>
      </c>
      <c r="J708" s="53" t="s">
        <v>57</v>
      </c>
      <c r="K708" s="53" t="s">
        <v>58</v>
      </c>
      <c r="L708" s="53" t="s">
        <v>59</v>
      </c>
      <c r="M708" s="53" t="s">
        <v>60</v>
      </c>
      <c r="N708" s="54" t="s">
        <v>61</v>
      </c>
      <c r="O708" s="55" t="s">
        <v>62</v>
      </c>
    </row>
    <row r="709" customFormat="false" ht="16.2" hidden="false" customHeight="false" outlineLevel="0" collapsed="false">
      <c r="A709" s="1" t="s">
        <v>7</v>
      </c>
      <c r="C709" s="4" t="str">
        <f aca="false">F$702&amp;" - "&amp;G709&amp;" "&amp;H709</f>
        <v>AL - 010 KAPITÁLOVÉ CENNÉ PAPIERE V OBCHODNEJ KNIHE</v>
      </c>
      <c r="E709" s="5" t="s">
        <v>563</v>
      </c>
      <c r="F709" s="50" t="n">
        <v>417</v>
      </c>
      <c r="G709" s="56" t="s">
        <v>56</v>
      </c>
      <c r="H709" s="57" t="s">
        <v>64</v>
      </c>
      <c r="I709" s="58"/>
      <c r="J709" s="59"/>
      <c r="K709" s="59"/>
      <c r="L709" s="59"/>
      <c r="M709" s="59"/>
      <c r="N709" s="60" t="n">
        <f aca="false">C2100!N710+C2100!N715+C2100!N716+C2100!N717</f>
        <v>0</v>
      </c>
      <c r="O709" s="61" t="n">
        <f aca="false">12.5*C2100!N709</f>
        <v>0</v>
      </c>
    </row>
    <row r="710" customFormat="false" ht="16.2" hidden="false" customHeight="false" outlineLevel="0" collapsed="false">
      <c r="A710" s="1" t="s">
        <v>7</v>
      </c>
      <c r="C710" s="4" t="str">
        <f aca="false">F$702&amp;" - "&amp;G710&amp;" "&amp;H710</f>
        <v>AL - 020 Všeobecné riziko</v>
      </c>
      <c r="E710" s="5" t="s">
        <v>564</v>
      </c>
      <c r="F710" s="50" t="n">
        <v>418</v>
      </c>
      <c r="G710" s="56" t="s">
        <v>57</v>
      </c>
      <c r="H710" s="57" t="s">
        <v>66</v>
      </c>
      <c r="I710" s="63"/>
      <c r="J710" s="64"/>
      <c r="K710" s="65" t="n">
        <f aca="false">C2100!K713+C2100!K714</f>
        <v>0</v>
      </c>
      <c r="L710" s="65" t="n">
        <f aca="false">C2100!L713+C2100!L714</f>
        <v>0</v>
      </c>
      <c r="M710" s="66"/>
      <c r="N710" s="67" t="n">
        <f aca="false">0.08*C2100!M710</f>
        <v>0</v>
      </c>
      <c r="O710" s="68"/>
    </row>
    <row r="711" customFormat="false" ht="16.2" hidden="false" customHeight="false" outlineLevel="0" collapsed="false">
      <c r="A711" s="1" t="s">
        <v>7</v>
      </c>
      <c r="C711" s="4" t="str">
        <f aca="false">F$702&amp;" - "&amp;G711&amp;" "&amp;H711</f>
        <v>AL - 021 Deriváty</v>
      </c>
      <c r="E711" s="5" t="s">
        <v>565</v>
      </c>
      <c r="F711" s="50" t="n">
        <v>419</v>
      </c>
      <c r="G711" s="56" t="s">
        <v>68</v>
      </c>
      <c r="H711" s="69" t="s">
        <v>69</v>
      </c>
      <c r="I711" s="63"/>
      <c r="J711" s="64"/>
      <c r="K711" s="70"/>
      <c r="L711" s="70"/>
      <c r="M711" s="71"/>
      <c r="N711" s="71"/>
      <c r="O711" s="68"/>
    </row>
    <row r="712" customFormat="false" ht="16.2" hidden="false" customHeight="false" outlineLevel="0" collapsed="false">
      <c r="A712" s="1" t="s">
        <v>7</v>
      </c>
      <c r="C712" s="4" t="str">
        <f aca="false">F$702&amp;" - "&amp;G712&amp;" "&amp;H712</f>
        <v>AL - 022 Iné aktíva a záväzky</v>
      </c>
      <c r="E712" s="5" t="s">
        <v>566</v>
      </c>
      <c r="F712" s="50" t="n">
        <v>420</v>
      </c>
      <c r="G712" s="56" t="s">
        <v>71</v>
      </c>
      <c r="H712" s="69" t="s">
        <v>72</v>
      </c>
      <c r="I712" s="63"/>
      <c r="J712" s="64"/>
      <c r="K712" s="70"/>
      <c r="L712" s="70"/>
      <c r="M712" s="71"/>
      <c r="N712" s="71"/>
      <c r="O712" s="68"/>
    </row>
    <row r="713" customFormat="false" ht="22.8" hidden="false" customHeight="false" outlineLevel="0" collapsed="false">
      <c r="A713" s="1" t="s">
        <v>7</v>
      </c>
      <c r="C713" s="4" t="str">
        <f aca="false">F$702&amp;" - "&amp;G713&amp;" "&amp;H713</f>
        <v>AL - 030 Značne diverzifikované futures na akciový index obchodované na burze, na ktoré sa uplatňuje osobitný prístup</v>
      </c>
      <c r="E713" s="5" t="s">
        <v>567</v>
      </c>
      <c r="F713" s="50" t="n">
        <v>421</v>
      </c>
      <c r="G713" s="56" t="s">
        <v>58</v>
      </c>
      <c r="H713" s="69" t="s">
        <v>74</v>
      </c>
      <c r="I713" s="72"/>
      <c r="J713" s="73"/>
      <c r="K713" s="73"/>
      <c r="L713" s="73"/>
      <c r="M713" s="70"/>
      <c r="N713" s="71"/>
      <c r="O713" s="68"/>
    </row>
    <row r="714" customFormat="false" ht="22.8" hidden="false" customHeight="false" outlineLevel="0" collapsed="false">
      <c r="A714" s="1" t="s">
        <v>7</v>
      </c>
      <c r="C714" s="4" t="str">
        <f aca="false">F$702&amp;" - "&amp;G714&amp;" "&amp;H714</f>
        <v>AL - 040 Kapitálové cenné papiere iné než značne diverzifikované futures na akciový index obchodované na burze</v>
      </c>
      <c r="E714" s="5" t="s">
        <v>568</v>
      </c>
      <c r="F714" s="50" t="n">
        <v>422</v>
      </c>
      <c r="G714" s="56" t="s">
        <v>59</v>
      </c>
      <c r="H714" s="69" t="s">
        <v>76</v>
      </c>
      <c r="I714" s="63"/>
      <c r="J714" s="64"/>
      <c r="K714" s="64"/>
      <c r="L714" s="64"/>
      <c r="M714" s="70"/>
      <c r="N714" s="71"/>
      <c r="O714" s="68"/>
    </row>
    <row r="715" customFormat="false" ht="16.2" hidden="false" customHeight="false" outlineLevel="0" collapsed="false">
      <c r="A715" s="1" t="s">
        <v>7</v>
      </c>
      <c r="C715" s="4" t="str">
        <f aca="false">F$702&amp;" - "&amp;G715&amp;" "&amp;H715</f>
        <v>AL - 050 Špecifické riziko</v>
      </c>
      <c r="E715" s="5" t="s">
        <v>569</v>
      </c>
      <c r="F715" s="50" t="n">
        <v>423</v>
      </c>
      <c r="G715" s="56" t="s">
        <v>60</v>
      </c>
      <c r="H715" s="57" t="s">
        <v>78</v>
      </c>
      <c r="I715" s="63"/>
      <c r="J715" s="64"/>
      <c r="K715" s="64"/>
      <c r="L715" s="64"/>
      <c r="M715" s="64"/>
      <c r="N715" s="67" t="n">
        <f aca="false">0.08*C2100!M715</f>
        <v>0</v>
      </c>
      <c r="O715" s="68"/>
    </row>
    <row r="716" customFormat="false" ht="16.2" hidden="false" customHeight="false" outlineLevel="0" collapsed="false">
      <c r="A716" s="1" t="s">
        <v>7</v>
      </c>
      <c r="C716" s="4" t="str">
        <f aca="false">F$702&amp;" - "&amp;G716&amp;" "&amp;H716</f>
        <v>AL - 080 Osobitný prístup pre pozičné riziko v PKI</v>
      </c>
      <c r="E716" s="5" t="s">
        <v>570</v>
      </c>
      <c r="F716" s="50" t="n">
        <v>424</v>
      </c>
      <c r="G716" s="56" t="s">
        <v>80</v>
      </c>
      <c r="H716" s="69" t="s">
        <v>81</v>
      </c>
      <c r="I716" s="63"/>
      <c r="J716" s="64"/>
      <c r="K716" s="64"/>
      <c r="L716" s="64"/>
      <c r="M716" s="64"/>
      <c r="N716" s="74"/>
      <c r="O716" s="68"/>
    </row>
    <row r="717" customFormat="false" ht="16.2" hidden="false" customHeight="false" outlineLevel="0" collapsed="false">
      <c r="A717" s="1" t="s">
        <v>7</v>
      </c>
      <c r="C717" s="4" t="str">
        <f aca="false">F$702&amp;" - "&amp;G717&amp;" "&amp;H717</f>
        <v>AL - 090 Dodatočné požiadavky pre opcie (riziká iné než delta)</v>
      </c>
      <c r="E717" s="5" t="s">
        <v>571</v>
      </c>
      <c r="F717" s="50" t="n">
        <v>425</v>
      </c>
      <c r="G717" s="56" t="s">
        <v>83</v>
      </c>
      <c r="H717" s="57" t="s">
        <v>84</v>
      </c>
      <c r="I717" s="63"/>
      <c r="J717" s="64"/>
      <c r="K717" s="64"/>
      <c r="L717" s="64"/>
      <c r="M717" s="64"/>
      <c r="N717" s="75" t="n">
        <f aca="false">C2100!N718+C2100!N719+C2100!N720+C2100!N721</f>
        <v>0</v>
      </c>
      <c r="O717" s="68"/>
    </row>
    <row r="718" customFormat="false" ht="16.2" hidden="false" customHeight="false" outlineLevel="0" collapsed="false">
      <c r="A718" s="1" t="s">
        <v>7</v>
      </c>
      <c r="C718" s="4" t="str">
        <f aca="false">F$702&amp;" - "&amp;G718&amp;" "&amp;H718</f>
        <v>AL - 100 Zjednodušená metóda</v>
      </c>
      <c r="E718" s="5" t="s">
        <v>572</v>
      </c>
      <c r="F718" s="50" t="n">
        <v>426</v>
      </c>
      <c r="G718" s="56" t="s">
        <v>86</v>
      </c>
      <c r="H718" s="69" t="s">
        <v>87</v>
      </c>
      <c r="I718" s="76"/>
      <c r="J718" s="77"/>
      <c r="K718" s="70"/>
      <c r="L718" s="70"/>
      <c r="M718" s="70"/>
      <c r="N718" s="66"/>
      <c r="O718" s="78"/>
    </row>
    <row r="719" customFormat="false" ht="16.2" hidden="false" customHeight="false" outlineLevel="0" collapsed="false">
      <c r="A719" s="1" t="s">
        <v>7</v>
      </c>
      <c r="C719" s="4" t="str">
        <f aca="false">F$702&amp;" - "&amp;G719&amp;" "&amp;H719</f>
        <v>AL - 110 Prístup delta plus – dodatočné požiadavky na gama riziko</v>
      </c>
      <c r="E719" s="5" t="s">
        <v>573</v>
      </c>
      <c r="F719" s="50" t="n">
        <v>427</v>
      </c>
      <c r="G719" s="56" t="s">
        <v>89</v>
      </c>
      <c r="H719" s="57" t="s">
        <v>90</v>
      </c>
      <c r="I719" s="76"/>
      <c r="J719" s="77"/>
      <c r="K719" s="70"/>
      <c r="L719" s="70"/>
      <c r="M719" s="70"/>
      <c r="N719" s="66"/>
      <c r="O719" s="78"/>
    </row>
    <row r="720" customFormat="false" ht="16.2" hidden="false" customHeight="false" outlineLevel="0" collapsed="false">
      <c r="A720" s="1" t="s">
        <v>7</v>
      </c>
      <c r="C720" s="4" t="str">
        <f aca="false">F$702&amp;" - "&amp;G720&amp;" "&amp;H720</f>
        <v>AL - 120 Prístup delta plus – dodatočné požiadavky na vega riziko</v>
      </c>
      <c r="E720" s="5" t="s">
        <v>574</v>
      </c>
      <c r="F720" s="50" t="n">
        <v>428</v>
      </c>
      <c r="G720" s="56" t="s">
        <v>92</v>
      </c>
      <c r="H720" s="69" t="s">
        <v>93</v>
      </c>
      <c r="I720" s="76"/>
      <c r="J720" s="77"/>
      <c r="K720" s="70"/>
      <c r="L720" s="70"/>
      <c r="M720" s="70"/>
      <c r="N720" s="66"/>
      <c r="O720" s="78"/>
    </row>
    <row r="721" customFormat="false" ht="16.8" hidden="false" customHeight="false" outlineLevel="0" collapsed="false">
      <c r="A721" s="1" t="s">
        <v>7</v>
      </c>
      <c r="C721" s="4" t="str">
        <f aca="false">F$702&amp;" - "&amp;G721&amp;" "&amp;H721</f>
        <v>AL - 130 Scénár maticového prístupu </v>
      </c>
      <c r="E721" s="5" t="s">
        <v>575</v>
      </c>
      <c r="F721" s="50" t="n">
        <v>429</v>
      </c>
      <c r="G721" s="79" t="s">
        <v>95</v>
      </c>
      <c r="H721" s="80" t="s">
        <v>96</v>
      </c>
      <c r="I721" s="81"/>
      <c r="J721" s="82"/>
      <c r="K721" s="83"/>
      <c r="L721" s="83"/>
      <c r="M721" s="83"/>
      <c r="N721" s="84"/>
      <c r="O721" s="85"/>
    </row>
    <row r="722" customFormat="false" ht="14.4" hidden="false" customHeight="false" outlineLevel="0" collapsed="false">
      <c r="A722" s="1" t="s">
        <v>6</v>
      </c>
      <c r="E722" s="5"/>
    </row>
    <row r="723" customFormat="false" ht="13.8" hidden="false" customHeight="false" outlineLevel="0" collapsed="false">
      <c r="A723" s="1" t="s">
        <v>6</v>
      </c>
      <c r="B723" s="32"/>
      <c r="C723" s="33"/>
      <c r="D723" s="32"/>
      <c r="E723" s="5"/>
      <c r="F723" s="6" t="s">
        <v>576</v>
      </c>
      <c r="H723" s="34" t="s">
        <v>46</v>
      </c>
      <c r="I723" s="36" t="s">
        <v>577</v>
      </c>
      <c r="J723" s="31"/>
      <c r="K723" s="31"/>
      <c r="L723" s="31"/>
      <c r="M723" s="31"/>
    </row>
    <row r="724" customFormat="false" ht="15" hidden="false" customHeight="false" outlineLevel="0" collapsed="false">
      <c r="A724" s="1" t="s">
        <v>6</v>
      </c>
      <c r="E724" s="5"/>
    </row>
    <row r="725" customFormat="false" ht="16.2" hidden="false" customHeight="true" outlineLevel="0" collapsed="false">
      <c r="A725" s="1" t="s">
        <v>6</v>
      </c>
      <c r="B725" s="3"/>
      <c r="C725" s="4"/>
      <c r="D725" s="3"/>
      <c r="E725" s="5"/>
      <c r="G725" s="38"/>
      <c r="H725" s="39"/>
      <c r="I725" s="40"/>
      <c r="J725" s="41" t="s">
        <v>48</v>
      </c>
      <c r="K725" s="41"/>
      <c r="L725" s="41"/>
      <c r="M725" s="41"/>
      <c r="N725" s="42" t="s">
        <v>49</v>
      </c>
      <c r="O725" s="43" t="s">
        <v>50</v>
      </c>
    </row>
    <row r="726" customFormat="false" ht="33" hidden="false" customHeight="true" outlineLevel="0" collapsed="false">
      <c r="A726" s="1" t="s">
        <v>6</v>
      </c>
      <c r="B726" s="3"/>
      <c r="C726" s="4"/>
      <c r="D726" s="3"/>
      <c r="E726" s="5"/>
      <c r="F726" s="50"/>
      <c r="G726" s="44"/>
      <c r="H726" s="45"/>
      <c r="I726" s="46" t="s">
        <v>51</v>
      </c>
      <c r="J726" s="46"/>
      <c r="K726" s="47" t="s">
        <v>52</v>
      </c>
      <c r="L726" s="47"/>
      <c r="M726" s="48" t="s">
        <v>53</v>
      </c>
      <c r="N726" s="42"/>
      <c r="O726" s="43"/>
    </row>
    <row r="727" customFormat="false" ht="33" hidden="false" customHeight="true" outlineLevel="0" collapsed="false">
      <c r="A727" s="1" t="s">
        <v>6</v>
      </c>
      <c r="B727" s="3"/>
      <c r="C727" s="4"/>
      <c r="D727" s="3"/>
      <c r="E727" s="5"/>
      <c r="F727" s="50"/>
      <c r="G727" s="44"/>
      <c r="H727" s="45"/>
      <c r="I727" s="49" t="s">
        <v>54</v>
      </c>
      <c r="J727" s="49" t="s">
        <v>55</v>
      </c>
      <c r="K727" s="47"/>
      <c r="L727" s="47"/>
      <c r="M727" s="48"/>
      <c r="N727" s="42"/>
      <c r="O727" s="43"/>
    </row>
    <row r="728" customFormat="false" ht="33" hidden="false" customHeight="true" outlineLevel="0" collapsed="false">
      <c r="A728" s="1" t="s">
        <v>6</v>
      </c>
      <c r="C728" s="4"/>
      <c r="E728" s="5"/>
      <c r="F728" s="50"/>
      <c r="G728" s="44"/>
      <c r="H728" s="45"/>
      <c r="I728" s="49"/>
      <c r="J728" s="49"/>
      <c r="K728" s="49" t="s">
        <v>54</v>
      </c>
      <c r="L728" s="49" t="s">
        <v>55</v>
      </c>
      <c r="M728" s="48"/>
      <c r="N728" s="42"/>
      <c r="O728" s="43"/>
    </row>
    <row r="729" customFormat="false" ht="16.2" hidden="false" customHeight="false" outlineLevel="0" collapsed="false">
      <c r="A729" s="1" t="s">
        <v>6</v>
      </c>
      <c r="C729" s="4"/>
      <c r="E729" s="5"/>
      <c r="F729" s="50"/>
      <c r="G729" s="51"/>
      <c r="H729" s="52"/>
      <c r="I729" s="53" t="s">
        <v>56</v>
      </c>
      <c r="J729" s="53" t="s">
        <v>57</v>
      </c>
      <c r="K729" s="53" t="s">
        <v>58</v>
      </c>
      <c r="L729" s="53" t="s">
        <v>59</v>
      </c>
      <c r="M729" s="53" t="s">
        <v>60</v>
      </c>
      <c r="N729" s="54" t="s">
        <v>61</v>
      </c>
      <c r="O729" s="55" t="s">
        <v>62</v>
      </c>
    </row>
    <row r="730" customFormat="false" ht="16.2" hidden="false" customHeight="false" outlineLevel="0" collapsed="false">
      <c r="A730" s="1" t="s">
        <v>7</v>
      </c>
      <c r="C730" s="4" t="str">
        <f aca="false">F$723&amp;" - "&amp;G730&amp;" "&amp;H730</f>
        <v>JP - 010 KAPITÁLOVÉ CENNÉ PAPIERE V OBCHODNEJ KNIHE</v>
      </c>
      <c r="E730" s="5" t="s">
        <v>578</v>
      </c>
      <c r="F730" s="50" t="n">
        <v>430</v>
      </c>
      <c r="G730" s="56" t="s">
        <v>56</v>
      </c>
      <c r="H730" s="57" t="s">
        <v>64</v>
      </c>
      <c r="I730" s="58"/>
      <c r="J730" s="59"/>
      <c r="K730" s="59"/>
      <c r="L730" s="59"/>
      <c r="M730" s="59"/>
      <c r="N730" s="60" t="n">
        <f aca="false">C2100!N731+C2100!N736+C2100!N737+C2100!N738</f>
        <v>0</v>
      </c>
      <c r="O730" s="61" t="n">
        <f aca="false">12.5*C2100!N730</f>
        <v>0</v>
      </c>
    </row>
    <row r="731" customFormat="false" ht="16.2" hidden="false" customHeight="false" outlineLevel="0" collapsed="false">
      <c r="A731" s="1" t="s">
        <v>7</v>
      </c>
      <c r="C731" s="4" t="str">
        <f aca="false">F$723&amp;" - "&amp;G731&amp;" "&amp;H731</f>
        <v>JP - 020 Všeobecné riziko</v>
      </c>
      <c r="E731" s="5" t="s">
        <v>579</v>
      </c>
      <c r="F731" s="50" t="n">
        <v>431</v>
      </c>
      <c r="G731" s="56" t="s">
        <v>57</v>
      </c>
      <c r="H731" s="57" t="s">
        <v>66</v>
      </c>
      <c r="I731" s="63"/>
      <c r="J731" s="64"/>
      <c r="K731" s="65" t="n">
        <f aca="false">C2100!K734+C2100!K735</f>
        <v>0</v>
      </c>
      <c r="L731" s="65" t="n">
        <f aca="false">C2100!L734+C2100!L735</f>
        <v>0</v>
      </c>
      <c r="M731" s="66"/>
      <c r="N731" s="67" t="n">
        <f aca="false">0.08*C2100!M731</f>
        <v>0</v>
      </c>
      <c r="O731" s="68"/>
    </row>
    <row r="732" customFormat="false" ht="16.2" hidden="false" customHeight="false" outlineLevel="0" collapsed="false">
      <c r="A732" s="1" t="s">
        <v>7</v>
      </c>
      <c r="C732" s="4" t="str">
        <f aca="false">F$723&amp;" - "&amp;G732&amp;" "&amp;H732</f>
        <v>JP - 021 Deriváty</v>
      </c>
      <c r="E732" s="5" t="s">
        <v>580</v>
      </c>
      <c r="F732" s="50" t="n">
        <v>432</v>
      </c>
      <c r="G732" s="56" t="s">
        <v>68</v>
      </c>
      <c r="H732" s="69" t="s">
        <v>69</v>
      </c>
      <c r="I732" s="63"/>
      <c r="J732" s="64"/>
      <c r="K732" s="70"/>
      <c r="L732" s="70"/>
      <c r="M732" s="71"/>
      <c r="N732" s="71"/>
      <c r="O732" s="68"/>
    </row>
    <row r="733" customFormat="false" ht="16.2" hidden="false" customHeight="false" outlineLevel="0" collapsed="false">
      <c r="A733" s="1" t="s">
        <v>7</v>
      </c>
      <c r="C733" s="4" t="str">
        <f aca="false">F$723&amp;" - "&amp;G733&amp;" "&amp;H733</f>
        <v>JP - 022 Iné aktíva a záväzky</v>
      </c>
      <c r="E733" s="5" t="s">
        <v>581</v>
      </c>
      <c r="F733" s="50" t="n">
        <v>433</v>
      </c>
      <c r="G733" s="56" t="s">
        <v>71</v>
      </c>
      <c r="H733" s="69" t="s">
        <v>72</v>
      </c>
      <c r="I733" s="63"/>
      <c r="J733" s="64"/>
      <c r="K733" s="70"/>
      <c r="L733" s="70"/>
      <c r="M733" s="71"/>
      <c r="N733" s="71"/>
      <c r="O733" s="68"/>
    </row>
    <row r="734" customFormat="false" ht="22.8" hidden="false" customHeight="false" outlineLevel="0" collapsed="false">
      <c r="A734" s="1" t="s">
        <v>7</v>
      </c>
      <c r="C734" s="4" t="str">
        <f aca="false">F$723&amp;" - "&amp;G734&amp;" "&amp;H734</f>
        <v>JP - 030 Značne diverzifikované futures na akciový index obchodované na burze, na ktoré sa uplatňuje osobitný prístup</v>
      </c>
      <c r="E734" s="5" t="s">
        <v>582</v>
      </c>
      <c r="F734" s="50" t="n">
        <v>434</v>
      </c>
      <c r="G734" s="56" t="s">
        <v>58</v>
      </c>
      <c r="H734" s="69" t="s">
        <v>74</v>
      </c>
      <c r="I734" s="72"/>
      <c r="J734" s="73"/>
      <c r="K734" s="73"/>
      <c r="L734" s="73"/>
      <c r="M734" s="70"/>
      <c r="N734" s="71"/>
      <c r="O734" s="68"/>
    </row>
    <row r="735" customFormat="false" ht="22.8" hidden="false" customHeight="false" outlineLevel="0" collapsed="false">
      <c r="A735" s="1" t="s">
        <v>7</v>
      </c>
      <c r="C735" s="4" t="str">
        <f aca="false">F$723&amp;" - "&amp;G735&amp;" "&amp;H735</f>
        <v>JP - 040 Kapitálové cenné papiere iné než značne diverzifikované futures na akciový index obchodované na burze</v>
      </c>
      <c r="E735" s="5" t="s">
        <v>583</v>
      </c>
      <c r="F735" s="50" t="n">
        <v>435</v>
      </c>
      <c r="G735" s="56" t="s">
        <v>59</v>
      </c>
      <c r="H735" s="69" t="s">
        <v>76</v>
      </c>
      <c r="I735" s="63"/>
      <c r="J735" s="64"/>
      <c r="K735" s="64"/>
      <c r="L735" s="64"/>
      <c r="M735" s="70"/>
      <c r="N735" s="71"/>
      <c r="O735" s="68"/>
    </row>
    <row r="736" customFormat="false" ht="16.2" hidden="false" customHeight="false" outlineLevel="0" collapsed="false">
      <c r="A736" s="1" t="s">
        <v>7</v>
      </c>
      <c r="C736" s="4" t="str">
        <f aca="false">F$723&amp;" - "&amp;G736&amp;" "&amp;H736</f>
        <v>JP - 050 Špecifické riziko</v>
      </c>
      <c r="E736" s="5" t="s">
        <v>584</v>
      </c>
      <c r="F736" s="50" t="n">
        <v>436</v>
      </c>
      <c r="G736" s="56" t="s">
        <v>60</v>
      </c>
      <c r="H736" s="57" t="s">
        <v>78</v>
      </c>
      <c r="I736" s="63"/>
      <c r="J736" s="64"/>
      <c r="K736" s="64"/>
      <c r="L736" s="64"/>
      <c r="M736" s="64"/>
      <c r="N736" s="67" t="n">
        <f aca="false">0.08*C2100!M736</f>
        <v>0</v>
      </c>
      <c r="O736" s="68"/>
    </row>
    <row r="737" customFormat="false" ht="16.2" hidden="false" customHeight="false" outlineLevel="0" collapsed="false">
      <c r="A737" s="1" t="s">
        <v>7</v>
      </c>
      <c r="C737" s="4" t="str">
        <f aca="false">F$723&amp;" - "&amp;G737&amp;" "&amp;H737</f>
        <v>JP - 080 Osobitný prístup pre pozičné riziko v PKI</v>
      </c>
      <c r="E737" s="5" t="s">
        <v>585</v>
      </c>
      <c r="F737" s="50" t="n">
        <v>437</v>
      </c>
      <c r="G737" s="56" t="s">
        <v>80</v>
      </c>
      <c r="H737" s="69" t="s">
        <v>81</v>
      </c>
      <c r="I737" s="63"/>
      <c r="J737" s="64"/>
      <c r="K737" s="64"/>
      <c r="L737" s="64"/>
      <c r="M737" s="64"/>
      <c r="N737" s="74"/>
      <c r="O737" s="68"/>
    </row>
    <row r="738" customFormat="false" ht="16.2" hidden="false" customHeight="false" outlineLevel="0" collapsed="false">
      <c r="A738" s="1" t="s">
        <v>7</v>
      </c>
      <c r="C738" s="4" t="str">
        <f aca="false">F$723&amp;" - "&amp;G738&amp;" "&amp;H738</f>
        <v>JP - 090 Dodatočné požiadavky pre opcie (riziká iné než delta)</v>
      </c>
      <c r="E738" s="5" t="s">
        <v>586</v>
      </c>
      <c r="F738" s="50" t="n">
        <v>438</v>
      </c>
      <c r="G738" s="56" t="s">
        <v>83</v>
      </c>
      <c r="H738" s="57" t="s">
        <v>84</v>
      </c>
      <c r="I738" s="63"/>
      <c r="J738" s="64"/>
      <c r="K738" s="64"/>
      <c r="L738" s="64"/>
      <c r="M738" s="64"/>
      <c r="N738" s="75" t="n">
        <f aca="false">C2100!N739+C2100!N740+C2100!N741+C2100!N742</f>
        <v>0</v>
      </c>
      <c r="O738" s="68"/>
    </row>
    <row r="739" customFormat="false" ht="16.2" hidden="false" customHeight="false" outlineLevel="0" collapsed="false">
      <c r="A739" s="1" t="s">
        <v>7</v>
      </c>
      <c r="C739" s="4" t="str">
        <f aca="false">F$723&amp;" - "&amp;G739&amp;" "&amp;H739</f>
        <v>JP - 100 Zjednodušená metóda</v>
      </c>
      <c r="E739" s="5" t="s">
        <v>587</v>
      </c>
      <c r="F739" s="50" t="n">
        <v>439</v>
      </c>
      <c r="G739" s="56" t="s">
        <v>86</v>
      </c>
      <c r="H739" s="69" t="s">
        <v>87</v>
      </c>
      <c r="I739" s="76"/>
      <c r="J739" s="77"/>
      <c r="K739" s="70"/>
      <c r="L739" s="70"/>
      <c r="M739" s="70"/>
      <c r="N739" s="66"/>
      <c r="O739" s="78"/>
    </row>
    <row r="740" customFormat="false" ht="16.2" hidden="false" customHeight="false" outlineLevel="0" collapsed="false">
      <c r="A740" s="1" t="s">
        <v>7</v>
      </c>
      <c r="C740" s="4" t="str">
        <f aca="false">F$723&amp;" - "&amp;G740&amp;" "&amp;H740</f>
        <v>JP - 110 Prístup delta plus – dodatočné požiadavky na gama riziko</v>
      </c>
      <c r="E740" s="5" t="s">
        <v>588</v>
      </c>
      <c r="F740" s="50" t="n">
        <v>440</v>
      </c>
      <c r="G740" s="56" t="s">
        <v>89</v>
      </c>
      <c r="H740" s="57" t="s">
        <v>90</v>
      </c>
      <c r="I740" s="76"/>
      <c r="J740" s="77"/>
      <c r="K740" s="70"/>
      <c r="L740" s="70"/>
      <c r="M740" s="70"/>
      <c r="N740" s="66"/>
      <c r="O740" s="78"/>
    </row>
    <row r="741" customFormat="false" ht="16.2" hidden="false" customHeight="false" outlineLevel="0" collapsed="false">
      <c r="A741" s="1" t="s">
        <v>7</v>
      </c>
      <c r="C741" s="4" t="str">
        <f aca="false">F$723&amp;" - "&amp;G741&amp;" "&amp;H741</f>
        <v>JP - 120 Prístup delta plus – dodatočné požiadavky na vega riziko</v>
      </c>
      <c r="E741" s="5" t="s">
        <v>589</v>
      </c>
      <c r="F741" s="50" t="n">
        <v>441</v>
      </c>
      <c r="G741" s="56" t="s">
        <v>92</v>
      </c>
      <c r="H741" s="69" t="s">
        <v>93</v>
      </c>
      <c r="I741" s="76"/>
      <c r="J741" s="77"/>
      <c r="K741" s="70"/>
      <c r="L741" s="70"/>
      <c r="M741" s="70"/>
      <c r="N741" s="66"/>
      <c r="O741" s="78"/>
    </row>
    <row r="742" customFormat="false" ht="16.8" hidden="false" customHeight="false" outlineLevel="0" collapsed="false">
      <c r="A742" s="1" t="s">
        <v>7</v>
      </c>
      <c r="C742" s="4" t="str">
        <f aca="false">F$723&amp;" - "&amp;G742&amp;" "&amp;H742</f>
        <v>JP - 130 Scénár maticového prístupu </v>
      </c>
      <c r="E742" s="5" t="s">
        <v>590</v>
      </c>
      <c r="F742" s="50" t="n">
        <v>442</v>
      </c>
      <c r="G742" s="79" t="s">
        <v>95</v>
      </c>
      <c r="H742" s="80" t="s">
        <v>96</v>
      </c>
      <c r="I742" s="81"/>
      <c r="J742" s="82"/>
      <c r="K742" s="83"/>
      <c r="L742" s="83"/>
      <c r="M742" s="83"/>
      <c r="N742" s="84"/>
      <c r="O742" s="85"/>
    </row>
    <row r="743" customFormat="false" ht="15" hidden="false" customHeight="false" outlineLevel="0" collapsed="false">
      <c r="A743" s="1" t="s">
        <v>6</v>
      </c>
      <c r="E743" s="5"/>
    </row>
    <row r="744" customFormat="false" ht="14.4" hidden="false" customHeight="false" outlineLevel="0" collapsed="false">
      <c r="A744" s="1" t="s">
        <v>6</v>
      </c>
      <c r="B744" s="32"/>
      <c r="C744" s="33"/>
      <c r="D744" s="32"/>
      <c r="E744" s="5"/>
      <c r="F744" s="6" t="s">
        <v>591</v>
      </c>
      <c r="H744" s="34" t="s">
        <v>46</v>
      </c>
      <c r="I744" s="89" t="s">
        <v>592</v>
      </c>
      <c r="J744" s="90"/>
      <c r="K744" s="91"/>
      <c r="L744" s="31"/>
      <c r="M744" s="31"/>
    </row>
    <row r="745" customFormat="false" ht="15" hidden="false" customHeight="false" outlineLevel="0" collapsed="false">
      <c r="A745" s="1" t="s">
        <v>6</v>
      </c>
      <c r="E745" s="5"/>
    </row>
    <row r="746" customFormat="false" ht="16.2" hidden="false" customHeight="true" outlineLevel="0" collapsed="false">
      <c r="A746" s="1" t="s">
        <v>6</v>
      </c>
      <c r="B746" s="3"/>
      <c r="C746" s="4"/>
      <c r="D746" s="3"/>
      <c r="E746" s="5"/>
      <c r="G746" s="38"/>
      <c r="H746" s="39"/>
      <c r="I746" s="40"/>
      <c r="J746" s="41" t="s">
        <v>48</v>
      </c>
      <c r="K746" s="41"/>
      <c r="L746" s="41"/>
      <c r="M746" s="41"/>
      <c r="N746" s="42" t="s">
        <v>49</v>
      </c>
      <c r="O746" s="43" t="s">
        <v>50</v>
      </c>
    </row>
    <row r="747" customFormat="false" ht="33" hidden="false" customHeight="true" outlineLevel="0" collapsed="false">
      <c r="A747" s="1" t="s">
        <v>6</v>
      </c>
      <c r="B747" s="3"/>
      <c r="C747" s="4"/>
      <c r="D747" s="3"/>
      <c r="E747" s="5"/>
      <c r="F747" s="50"/>
      <c r="G747" s="44"/>
      <c r="H747" s="45"/>
      <c r="I747" s="46" t="s">
        <v>51</v>
      </c>
      <c r="J747" s="46"/>
      <c r="K747" s="47" t="s">
        <v>52</v>
      </c>
      <c r="L747" s="47"/>
      <c r="M747" s="48" t="s">
        <v>53</v>
      </c>
      <c r="N747" s="42"/>
      <c r="O747" s="43"/>
    </row>
    <row r="748" customFormat="false" ht="33" hidden="false" customHeight="true" outlineLevel="0" collapsed="false">
      <c r="A748" s="1" t="s">
        <v>6</v>
      </c>
      <c r="B748" s="3"/>
      <c r="C748" s="4"/>
      <c r="D748" s="3"/>
      <c r="E748" s="5"/>
      <c r="F748" s="50"/>
      <c r="G748" s="44"/>
      <c r="H748" s="45"/>
      <c r="I748" s="49" t="s">
        <v>54</v>
      </c>
      <c r="J748" s="49" t="s">
        <v>55</v>
      </c>
      <c r="K748" s="47"/>
      <c r="L748" s="47"/>
      <c r="M748" s="48"/>
      <c r="N748" s="42"/>
      <c r="O748" s="43"/>
    </row>
    <row r="749" customFormat="false" ht="33" hidden="false" customHeight="true" outlineLevel="0" collapsed="false">
      <c r="A749" s="1" t="s">
        <v>6</v>
      </c>
      <c r="C749" s="4"/>
      <c r="E749" s="5"/>
      <c r="F749" s="50"/>
      <c r="G749" s="44"/>
      <c r="H749" s="45"/>
      <c r="I749" s="49"/>
      <c r="J749" s="49"/>
      <c r="K749" s="49" t="s">
        <v>54</v>
      </c>
      <c r="L749" s="49" t="s">
        <v>55</v>
      </c>
      <c r="M749" s="48"/>
      <c r="N749" s="42"/>
      <c r="O749" s="43"/>
    </row>
    <row r="750" customFormat="false" ht="16.2" hidden="false" customHeight="false" outlineLevel="0" collapsed="false">
      <c r="A750" s="1" t="s">
        <v>6</v>
      </c>
      <c r="C750" s="4"/>
      <c r="E750" s="5"/>
      <c r="F750" s="50"/>
      <c r="G750" s="51"/>
      <c r="H750" s="52"/>
      <c r="I750" s="53" t="s">
        <v>56</v>
      </c>
      <c r="J750" s="53" t="s">
        <v>57</v>
      </c>
      <c r="K750" s="53" t="s">
        <v>58</v>
      </c>
      <c r="L750" s="53" t="s">
        <v>59</v>
      </c>
      <c r="M750" s="53" t="s">
        <v>60</v>
      </c>
      <c r="N750" s="54" t="s">
        <v>61</v>
      </c>
      <c r="O750" s="55" t="s">
        <v>62</v>
      </c>
    </row>
    <row r="751" customFormat="false" ht="16.2" hidden="false" customHeight="false" outlineLevel="0" collapsed="false">
      <c r="A751" s="1" t="s">
        <v>7</v>
      </c>
      <c r="C751" s="4" t="str">
        <f aca="false">F$744&amp;" - "&amp;G751&amp;" "&amp;H751</f>
        <v>MK - 010 KAPITÁLOVÉ CENNÉ PAPIERE V OBCHODNEJ KNIHE</v>
      </c>
      <c r="E751" s="5" t="s">
        <v>593</v>
      </c>
      <c r="F751" s="50" t="n">
        <v>443</v>
      </c>
      <c r="G751" s="56" t="s">
        <v>56</v>
      </c>
      <c r="H751" s="57" t="s">
        <v>64</v>
      </c>
      <c r="I751" s="58"/>
      <c r="J751" s="59"/>
      <c r="K751" s="59"/>
      <c r="L751" s="59"/>
      <c r="M751" s="59"/>
      <c r="N751" s="60" t="n">
        <f aca="false">C2100!N752+C2100!N757+C2100!N758+C2100!N759</f>
        <v>0</v>
      </c>
      <c r="O751" s="61" t="n">
        <f aca="false">12.5*C2100!N751</f>
        <v>0</v>
      </c>
    </row>
    <row r="752" customFormat="false" ht="16.2" hidden="false" customHeight="false" outlineLevel="0" collapsed="false">
      <c r="A752" s="1" t="s">
        <v>7</v>
      </c>
      <c r="C752" s="4" t="str">
        <f aca="false">F$744&amp;" - "&amp;G752&amp;" "&amp;H752</f>
        <v>MK - 020 Všeobecné riziko</v>
      </c>
      <c r="E752" s="5" t="s">
        <v>594</v>
      </c>
      <c r="F752" s="50" t="n">
        <v>444</v>
      </c>
      <c r="G752" s="56" t="s">
        <v>57</v>
      </c>
      <c r="H752" s="57" t="s">
        <v>66</v>
      </c>
      <c r="I752" s="63"/>
      <c r="J752" s="64"/>
      <c r="K752" s="65" t="n">
        <f aca="false">C2100!K755+C2100!K756</f>
        <v>0</v>
      </c>
      <c r="L752" s="65" t="n">
        <f aca="false">C2100!L755+C2100!L756</f>
        <v>0</v>
      </c>
      <c r="M752" s="66"/>
      <c r="N752" s="67" t="n">
        <f aca="false">0.08*C2100!M752</f>
        <v>0</v>
      </c>
      <c r="O752" s="68"/>
    </row>
    <row r="753" customFormat="false" ht="16.2" hidden="false" customHeight="false" outlineLevel="0" collapsed="false">
      <c r="A753" s="1" t="s">
        <v>7</v>
      </c>
      <c r="C753" s="4" t="str">
        <f aca="false">F$744&amp;" - "&amp;G753&amp;" "&amp;H753</f>
        <v>MK - 021 Deriváty</v>
      </c>
      <c r="E753" s="5" t="s">
        <v>595</v>
      </c>
      <c r="F753" s="50" t="n">
        <v>445</v>
      </c>
      <c r="G753" s="56" t="s">
        <v>68</v>
      </c>
      <c r="H753" s="69" t="s">
        <v>69</v>
      </c>
      <c r="I753" s="63"/>
      <c r="J753" s="64"/>
      <c r="K753" s="70"/>
      <c r="L753" s="70"/>
      <c r="M753" s="71"/>
      <c r="N753" s="71"/>
      <c r="O753" s="68"/>
    </row>
    <row r="754" customFormat="false" ht="16.2" hidden="false" customHeight="false" outlineLevel="0" collapsed="false">
      <c r="A754" s="1" t="s">
        <v>7</v>
      </c>
      <c r="C754" s="4" t="str">
        <f aca="false">F$744&amp;" - "&amp;G754&amp;" "&amp;H754</f>
        <v>MK - 022 Iné aktíva a záväzky</v>
      </c>
      <c r="E754" s="5" t="s">
        <v>596</v>
      </c>
      <c r="F754" s="50" t="n">
        <v>446</v>
      </c>
      <c r="G754" s="56" t="s">
        <v>71</v>
      </c>
      <c r="H754" s="69" t="s">
        <v>72</v>
      </c>
      <c r="I754" s="63"/>
      <c r="J754" s="64"/>
      <c r="K754" s="70"/>
      <c r="L754" s="70"/>
      <c r="M754" s="71"/>
      <c r="N754" s="71"/>
      <c r="O754" s="68"/>
    </row>
    <row r="755" customFormat="false" ht="22.8" hidden="false" customHeight="false" outlineLevel="0" collapsed="false">
      <c r="A755" s="1" t="s">
        <v>7</v>
      </c>
      <c r="C755" s="4" t="str">
        <f aca="false">F$744&amp;" - "&amp;G755&amp;" "&amp;H755</f>
        <v>MK - 030 Značne diverzifikované futures na akciový index obchodované na burze, na ktoré sa uplatňuje osobitný prístup</v>
      </c>
      <c r="E755" s="5" t="s">
        <v>597</v>
      </c>
      <c r="F755" s="50" t="n">
        <v>447</v>
      </c>
      <c r="G755" s="56" t="s">
        <v>58</v>
      </c>
      <c r="H755" s="69" t="s">
        <v>74</v>
      </c>
      <c r="I755" s="72"/>
      <c r="J755" s="73"/>
      <c r="K755" s="73"/>
      <c r="L755" s="73"/>
      <c r="M755" s="70"/>
      <c r="N755" s="71"/>
      <c r="O755" s="68"/>
    </row>
    <row r="756" customFormat="false" ht="22.8" hidden="false" customHeight="false" outlineLevel="0" collapsed="false">
      <c r="A756" s="1" t="s">
        <v>7</v>
      </c>
      <c r="C756" s="4" t="str">
        <f aca="false">F$744&amp;" - "&amp;G756&amp;" "&amp;H756</f>
        <v>MK - 040 Kapitálové cenné papiere iné než značne diverzifikované futures na akciový index obchodované na burze</v>
      </c>
      <c r="E756" s="5" t="s">
        <v>598</v>
      </c>
      <c r="F756" s="50" t="n">
        <v>448</v>
      </c>
      <c r="G756" s="56" t="s">
        <v>59</v>
      </c>
      <c r="H756" s="69" t="s">
        <v>76</v>
      </c>
      <c r="I756" s="63"/>
      <c r="J756" s="64"/>
      <c r="K756" s="64"/>
      <c r="L756" s="64"/>
      <c r="M756" s="70"/>
      <c r="N756" s="71"/>
      <c r="O756" s="68"/>
    </row>
    <row r="757" customFormat="false" ht="16.2" hidden="false" customHeight="false" outlineLevel="0" collapsed="false">
      <c r="A757" s="1" t="s">
        <v>7</v>
      </c>
      <c r="C757" s="4" t="str">
        <f aca="false">F$744&amp;" - "&amp;G757&amp;" "&amp;H757</f>
        <v>MK - 050 Špecifické riziko</v>
      </c>
      <c r="E757" s="5" t="s">
        <v>599</v>
      </c>
      <c r="F757" s="50" t="n">
        <v>449</v>
      </c>
      <c r="G757" s="56" t="s">
        <v>60</v>
      </c>
      <c r="H757" s="57" t="s">
        <v>78</v>
      </c>
      <c r="I757" s="63"/>
      <c r="J757" s="64"/>
      <c r="K757" s="64"/>
      <c r="L757" s="64"/>
      <c r="M757" s="64"/>
      <c r="N757" s="67" t="n">
        <f aca="false">0.08*C2100!M757</f>
        <v>0</v>
      </c>
      <c r="O757" s="68"/>
    </row>
    <row r="758" customFormat="false" ht="16.2" hidden="false" customHeight="false" outlineLevel="0" collapsed="false">
      <c r="A758" s="1" t="s">
        <v>7</v>
      </c>
      <c r="C758" s="4" t="str">
        <f aca="false">F$744&amp;" - "&amp;G758&amp;" "&amp;H758</f>
        <v>MK - 080 Osobitný prístup pre pozičné riziko v PKI</v>
      </c>
      <c r="E758" s="5" t="s">
        <v>600</v>
      </c>
      <c r="F758" s="50" t="n">
        <v>450</v>
      </c>
      <c r="G758" s="56" t="s">
        <v>80</v>
      </c>
      <c r="H758" s="69" t="s">
        <v>81</v>
      </c>
      <c r="I758" s="63"/>
      <c r="J758" s="64"/>
      <c r="K758" s="64"/>
      <c r="L758" s="64"/>
      <c r="M758" s="64"/>
      <c r="N758" s="74"/>
      <c r="O758" s="68"/>
    </row>
    <row r="759" customFormat="false" ht="16.2" hidden="false" customHeight="false" outlineLevel="0" collapsed="false">
      <c r="A759" s="1" t="s">
        <v>7</v>
      </c>
      <c r="C759" s="4" t="str">
        <f aca="false">F$744&amp;" - "&amp;G759&amp;" "&amp;H759</f>
        <v>MK - 090 Dodatočné požiadavky pre opcie (riziká iné než delta)</v>
      </c>
      <c r="E759" s="5" t="s">
        <v>601</v>
      </c>
      <c r="F759" s="50" t="n">
        <v>451</v>
      </c>
      <c r="G759" s="56" t="s">
        <v>83</v>
      </c>
      <c r="H759" s="57" t="s">
        <v>84</v>
      </c>
      <c r="I759" s="63"/>
      <c r="J759" s="64"/>
      <c r="K759" s="64"/>
      <c r="L759" s="64"/>
      <c r="M759" s="64"/>
      <c r="N759" s="75" t="n">
        <f aca="false">C2100!N760+C2100!N761+C2100!N762+C2100!N763</f>
        <v>0</v>
      </c>
      <c r="O759" s="68"/>
    </row>
    <row r="760" customFormat="false" ht="16.2" hidden="false" customHeight="false" outlineLevel="0" collapsed="false">
      <c r="A760" s="1" t="s">
        <v>7</v>
      </c>
      <c r="C760" s="4" t="str">
        <f aca="false">F$744&amp;" - "&amp;G760&amp;" "&amp;H760</f>
        <v>MK - 100 Zjednodušená metóda</v>
      </c>
      <c r="E760" s="5" t="s">
        <v>602</v>
      </c>
      <c r="F760" s="50" t="n">
        <v>452</v>
      </c>
      <c r="G760" s="56" t="s">
        <v>86</v>
      </c>
      <c r="H760" s="69" t="s">
        <v>87</v>
      </c>
      <c r="I760" s="76"/>
      <c r="J760" s="77"/>
      <c r="K760" s="70"/>
      <c r="L760" s="70"/>
      <c r="M760" s="70"/>
      <c r="N760" s="66"/>
      <c r="O760" s="78"/>
    </row>
    <row r="761" customFormat="false" ht="16.2" hidden="false" customHeight="false" outlineLevel="0" collapsed="false">
      <c r="A761" s="1" t="s">
        <v>7</v>
      </c>
      <c r="C761" s="4" t="str">
        <f aca="false">F$744&amp;" - "&amp;G761&amp;" "&amp;H761</f>
        <v>MK - 110 Prístup delta plus – dodatočné požiadavky na gama riziko</v>
      </c>
      <c r="E761" s="5" t="s">
        <v>603</v>
      </c>
      <c r="F761" s="50" t="n">
        <v>453</v>
      </c>
      <c r="G761" s="56" t="s">
        <v>89</v>
      </c>
      <c r="H761" s="57" t="s">
        <v>90</v>
      </c>
      <c r="I761" s="76"/>
      <c r="J761" s="77"/>
      <c r="K761" s="70"/>
      <c r="L761" s="70"/>
      <c r="M761" s="70"/>
      <c r="N761" s="66"/>
      <c r="O761" s="78"/>
    </row>
    <row r="762" customFormat="false" ht="16.2" hidden="false" customHeight="false" outlineLevel="0" collapsed="false">
      <c r="A762" s="1" t="s">
        <v>7</v>
      </c>
      <c r="C762" s="4" t="str">
        <f aca="false">F$744&amp;" - "&amp;G762&amp;" "&amp;H762</f>
        <v>MK - 120 Prístup delta plus – dodatočné požiadavky na vega riziko</v>
      </c>
      <c r="E762" s="5" t="s">
        <v>604</v>
      </c>
      <c r="F762" s="50" t="n">
        <v>454</v>
      </c>
      <c r="G762" s="56" t="s">
        <v>92</v>
      </c>
      <c r="H762" s="69" t="s">
        <v>93</v>
      </c>
      <c r="I762" s="76"/>
      <c r="J762" s="77"/>
      <c r="K762" s="70"/>
      <c r="L762" s="70"/>
      <c r="M762" s="70"/>
      <c r="N762" s="66"/>
      <c r="O762" s="78"/>
    </row>
    <row r="763" customFormat="false" ht="16.8" hidden="false" customHeight="false" outlineLevel="0" collapsed="false">
      <c r="A763" s="1" t="s">
        <v>7</v>
      </c>
      <c r="C763" s="4" t="str">
        <f aca="false">F$744&amp;" - "&amp;G763&amp;" "&amp;H763</f>
        <v>MK - 130 Scénár maticového prístupu </v>
      </c>
      <c r="E763" s="5" t="s">
        <v>605</v>
      </c>
      <c r="F763" s="50" t="n">
        <v>455</v>
      </c>
      <c r="G763" s="79" t="s">
        <v>95</v>
      </c>
      <c r="H763" s="80" t="s">
        <v>96</v>
      </c>
      <c r="I763" s="81"/>
      <c r="J763" s="82"/>
      <c r="K763" s="83"/>
      <c r="L763" s="83"/>
      <c r="M763" s="83"/>
      <c r="N763" s="84"/>
      <c r="O763" s="85"/>
    </row>
    <row r="764" customFormat="false" ht="14.4" hidden="false" customHeight="false" outlineLevel="0" collapsed="false">
      <c r="A764" s="1" t="s">
        <v>6</v>
      </c>
      <c r="E764" s="5"/>
    </row>
    <row r="765" customFormat="false" ht="13.8" hidden="false" customHeight="false" outlineLevel="0" collapsed="false">
      <c r="A765" s="1" t="s">
        <v>6</v>
      </c>
      <c r="B765" s="32"/>
      <c r="C765" s="33"/>
      <c r="D765" s="32"/>
      <c r="E765" s="5"/>
      <c r="F765" s="6" t="s">
        <v>606</v>
      </c>
      <c r="H765" s="34" t="s">
        <v>46</v>
      </c>
      <c r="I765" s="36" t="s">
        <v>607</v>
      </c>
      <c r="J765" s="31"/>
      <c r="K765" s="31"/>
      <c r="L765" s="31"/>
      <c r="M765" s="31"/>
    </row>
    <row r="766" customFormat="false" ht="15" hidden="false" customHeight="false" outlineLevel="0" collapsed="false">
      <c r="A766" s="1" t="s">
        <v>6</v>
      </c>
      <c r="E766" s="5"/>
    </row>
    <row r="767" customFormat="false" ht="16.2" hidden="false" customHeight="true" outlineLevel="0" collapsed="false">
      <c r="A767" s="1" t="s">
        <v>6</v>
      </c>
      <c r="B767" s="3"/>
      <c r="C767" s="4"/>
      <c r="D767" s="3"/>
      <c r="E767" s="5"/>
      <c r="G767" s="38"/>
      <c r="H767" s="39"/>
      <c r="I767" s="40"/>
      <c r="J767" s="41" t="s">
        <v>48</v>
      </c>
      <c r="K767" s="41"/>
      <c r="L767" s="41"/>
      <c r="M767" s="41"/>
      <c r="N767" s="42" t="s">
        <v>49</v>
      </c>
      <c r="O767" s="43" t="s">
        <v>50</v>
      </c>
    </row>
    <row r="768" customFormat="false" ht="33" hidden="false" customHeight="true" outlineLevel="0" collapsed="false">
      <c r="A768" s="1" t="s">
        <v>6</v>
      </c>
      <c r="B768" s="3"/>
      <c r="C768" s="4"/>
      <c r="D768" s="3"/>
      <c r="E768" s="5"/>
      <c r="F768" s="50"/>
      <c r="G768" s="44"/>
      <c r="H768" s="45"/>
      <c r="I768" s="46" t="s">
        <v>51</v>
      </c>
      <c r="J768" s="46"/>
      <c r="K768" s="47" t="s">
        <v>52</v>
      </c>
      <c r="L768" s="47"/>
      <c r="M768" s="48" t="s">
        <v>53</v>
      </c>
      <c r="N768" s="42"/>
      <c r="O768" s="43"/>
    </row>
    <row r="769" customFormat="false" ht="33" hidden="false" customHeight="true" outlineLevel="0" collapsed="false">
      <c r="A769" s="1" t="s">
        <v>6</v>
      </c>
      <c r="B769" s="3"/>
      <c r="C769" s="4"/>
      <c r="D769" s="3"/>
      <c r="E769" s="5"/>
      <c r="F769" s="50"/>
      <c r="G769" s="44"/>
      <c r="H769" s="45"/>
      <c r="I769" s="49" t="s">
        <v>54</v>
      </c>
      <c r="J769" s="49" t="s">
        <v>55</v>
      </c>
      <c r="K769" s="47"/>
      <c r="L769" s="47"/>
      <c r="M769" s="48"/>
      <c r="N769" s="42"/>
      <c r="O769" s="43"/>
    </row>
    <row r="770" customFormat="false" ht="33" hidden="false" customHeight="true" outlineLevel="0" collapsed="false">
      <c r="A770" s="1" t="s">
        <v>6</v>
      </c>
      <c r="C770" s="4"/>
      <c r="E770" s="5"/>
      <c r="F770" s="50"/>
      <c r="G770" s="44"/>
      <c r="H770" s="45"/>
      <c r="I770" s="49"/>
      <c r="J770" s="49"/>
      <c r="K770" s="49" t="s">
        <v>54</v>
      </c>
      <c r="L770" s="49" t="s">
        <v>55</v>
      </c>
      <c r="M770" s="48"/>
      <c r="N770" s="42"/>
      <c r="O770" s="43"/>
    </row>
    <row r="771" customFormat="false" ht="16.2" hidden="false" customHeight="false" outlineLevel="0" collapsed="false">
      <c r="A771" s="1" t="s">
        <v>6</v>
      </c>
      <c r="C771" s="4"/>
      <c r="E771" s="5"/>
      <c r="F771" s="50"/>
      <c r="G771" s="51"/>
      <c r="H771" s="52"/>
      <c r="I771" s="53" t="s">
        <v>56</v>
      </c>
      <c r="J771" s="53" t="s">
        <v>57</v>
      </c>
      <c r="K771" s="53" t="s">
        <v>58</v>
      </c>
      <c r="L771" s="53" t="s">
        <v>59</v>
      </c>
      <c r="M771" s="53" t="s">
        <v>60</v>
      </c>
      <c r="N771" s="54" t="s">
        <v>61</v>
      </c>
      <c r="O771" s="55" t="s">
        <v>62</v>
      </c>
    </row>
    <row r="772" customFormat="false" ht="16.2" hidden="false" customHeight="false" outlineLevel="0" collapsed="false">
      <c r="A772" s="1" t="s">
        <v>7</v>
      </c>
      <c r="C772" s="4" t="str">
        <f aca="false">F$765&amp;" - "&amp;G772&amp;" "&amp;H772</f>
        <v>RU - 010 KAPITÁLOVÉ CENNÉ PAPIERE V OBCHODNEJ KNIHE</v>
      </c>
      <c r="E772" s="5" t="s">
        <v>608</v>
      </c>
      <c r="F772" s="50" t="n">
        <v>456</v>
      </c>
      <c r="G772" s="56" t="s">
        <v>56</v>
      </c>
      <c r="H772" s="57" t="s">
        <v>64</v>
      </c>
      <c r="I772" s="58"/>
      <c r="J772" s="59"/>
      <c r="K772" s="59"/>
      <c r="L772" s="59"/>
      <c r="M772" s="59"/>
      <c r="N772" s="60" t="n">
        <f aca="false">C2100!N773+C2100!N778+C2100!N779+C2100!N780</f>
        <v>0</v>
      </c>
      <c r="O772" s="61" t="n">
        <f aca="false">12.5*C2100!N772</f>
        <v>0</v>
      </c>
    </row>
    <row r="773" customFormat="false" ht="16.2" hidden="false" customHeight="false" outlineLevel="0" collapsed="false">
      <c r="A773" s="1" t="s">
        <v>7</v>
      </c>
      <c r="C773" s="4" t="str">
        <f aca="false">F$765&amp;" - "&amp;G773&amp;" "&amp;H773</f>
        <v>RU - 020 Všeobecné riziko</v>
      </c>
      <c r="E773" s="5" t="s">
        <v>609</v>
      </c>
      <c r="F773" s="50" t="n">
        <v>457</v>
      </c>
      <c r="G773" s="56" t="s">
        <v>57</v>
      </c>
      <c r="H773" s="57" t="s">
        <v>66</v>
      </c>
      <c r="I773" s="63"/>
      <c r="J773" s="64"/>
      <c r="K773" s="65" t="n">
        <f aca="false">C2100!K776+C2100!K777</f>
        <v>0</v>
      </c>
      <c r="L773" s="65" t="n">
        <f aca="false">C2100!L776+C2100!L777</f>
        <v>0</v>
      </c>
      <c r="M773" s="66"/>
      <c r="N773" s="67" t="n">
        <f aca="false">0.08*C2100!M773</f>
        <v>0</v>
      </c>
      <c r="O773" s="68"/>
    </row>
    <row r="774" customFormat="false" ht="16.2" hidden="false" customHeight="false" outlineLevel="0" collapsed="false">
      <c r="A774" s="1" t="s">
        <v>7</v>
      </c>
      <c r="C774" s="4" t="str">
        <f aca="false">F$765&amp;" - "&amp;G774&amp;" "&amp;H774</f>
        <v>RU - 021 Deriváty</v>
      </c>
      <c r="E774" s="5" t="s">
        <v>610</v>
      </c>
      <c r="F774" s="50" t="n">
        <v>458</v>
      </c>
      <c r="G774" s="56" t="s">
        <v>68</v>
      </c>
      <c r="H774" s="69" t="s">
        <v>69</v>
      </c>
      <c r="I774" s="63"/>
      <c r="J774" s="64"/>
      <c r="K774" s="70"/>
      <c r="L774" s="70"/>
      <c r="M774" s="71"/>
      <c r="N774" s="71"/>
      <c r="O774" s="68"/>
    </row>
    <row r="775" customFormat="false" ht="16.2" hidden="false" customHeight="false" outlineLevel="0" collapsed="false">
      <c r="A775" s="1" t="s">
        <v>7</v>
      </c>
      <c r="C775" s="4" t="str">
        <f aca="false">F$765&amp;" - "&amp;G775&amp;" "&amp;H775</f>
        <v>RU - 022 Iné aktíva a záväzky</v>
      </c>
      <c r="E775" s="5" t="s">
        <v>611</v>
      </c>
      <c r="F775" s="50" t="n">
        <v>459</v>
      </c>
      <c r="G775" s="56" t="s">
        <v>71</v>
      </c>
      <c r="H775" s="69" t="s">
        <v>72</v>
      </c>
      <c r="I775" s="63"/>
      <c r="J775" s="64"/>
      <c r="K775" s="70"/>
      <c r="L775" s="70"/>
      <c r="M775" s="71"/>
      <c r="N775" s="71"/>
      <c r="O775" s="68"/>
    </row>
    <row r="776" customFormat="false" ht="22.8" hidden="false" customHeight="false" outlineLevel="0" collapsed="false">
      <c r="A776" s="1" t="s">
        <v>7</v>
      </c>
      <c r="C776" s="4" t="str">
        <f aca="false">F$765&amp;" - "&amp;G776&amp;" "&amp;H776</f>
        <v>RU - 030 Značne diverzifikované futures na akciový index obchodované na burze, na ktoré sa uplatňuje osobitný prístup</v>
      </c>
      <c r="E776" s="5" t="s">
        <v>612</v>
      </c>
      <c r="F776" s="50" t="n">
        <v>460</v>
      </c>
      <c r="G776" s="56" t="s">
        <v>58</v>
      </c>
      <c r="H776" s="69" t="s">
        <v>74</v>
      </c>
      <c r="I776" s="72"/>
      <c r="J776" s="73"/>
      <c r="K776" s="73"/>
      <c r="L776" s="73"/>
      <c r="M776" s="70"/>
      <c r="N776" s="71"/>
      <c r="O776" s="68"/>
    </row>
    <row r="777" customFormat="false" ht="22.8" hidden="false" customHeight="false" outlineLevel="0" collapsed="false">
      <c r="A777" s="1" t="s">
        <v>7</v>
      </c>
      <c r="C777" s="4" t="str">
        <f aca="false">F$765&amp;" - "&amp;G777&amp;" "&amp;H777</f>
        <v>RU - 040 Kapitálové cenné papiere iné než značne diverzifikované futures na akciový index obchodované na burze</v>
      </c>
      <c r="E777" s="5" t="s">
        <v>613</v>
      </c>
      <c r="F777" s="50" t="n">
        <v>461</v>
      </c>
      <c r="G777" s="56" t="s">
        <v>59</v>
      </c>
      <c r="H777" s="69" t="s">
        <v>76</v>
      </c>
      <c r="I777" s="63"/>
      <c r="J777" s="64"/>
      <c r="K777" s="64"/>
      <c r="L777" s="64"/>
      <c r="M777" s="70"/>
      <c r="N777" s="71"/>
      <c r="O777" s="68"/>
    </row>
    <row r="778" customFormat="false" ht="16.2" hidden="false" customHeight="false" outlineLevel="0" collapsed="false">
      <c r="A778" s="1" t="s">
        <v>7</v>
      </c>
      <c r="C778" s="4" t="str">
        <f aca="false">F$765&amp;" - "&amp;G778&amp;" "&amp;H778</f>
        <v>RU - 050 Špecifické riziko</v>
      </c>
      <c r="E778" s="5" t="s">
        <v>614</v>
      </c>
      <c r="F778" s="50" t="n">
        <v>462</v>
      </c>
      <c r="G778" s="56" t="s">
        <v>60</v>
      </c>
      <c r="H778" s="57" t="s">
        <v>78</v>
      </c>
      <c r="I778" s="63"/>
      <c r="J778" s="64"/>
      <c r="K778" s="64"/>
      <c r="L778" s="64"/>
      <c r="M778" s="64"/>
      <c r="N778" s="67" t="n">
        <f aca="false">0.08*C2100!M778</f>
        <v>0</v>
      </c>
      <c r="O778" s="68"/>
    </row>
    <row r="779" customFormat="false" ht="16.2" hidden="false" customHeight="false" outlineLevel="0" collapsed="false">
      <c r="A779" s="1" t="s">
        <v>7</v>
      </c>
      <c r="C779" s="4" t="str">
        <f aca="false">F$765&amp;" - "&amp;G779&amp;" "&amp;H779</f>
        <v>RU - 080 Osobitný prístup pre pozičné riziko v PKI</v>
      </c>
      <c r="E779" s="5" t="s">
        <v>615</v>
      </c>
      <c r="F779" s="50" t="n">
        <v>463</v>
      </c>
      <c r="G779" s="56" t="s">
        <v>80</v>
      </c>
      <c r="H779" s="69" t="s">
        <v>81</v>
      </c>
      <c r="I779" s="63"/>
      <c r="J779" s="64"/>
      <c r="K779" s="64"/>
      <c r="L779" s="64"/>
      <c r="M779" s="64"/>
      <c r="N779" s="74"/>
      <c r="O779" s="68"/>
    </row>
    <row r="780" customFormat="false" ht="16.2" hidden="false" customHeight="false" outlineLevel="0" collapsed="false">
      <c r="A780" s="1" t="s">
        <v>7</v>
      </c>
      <c r="C780" s="4" t="str">
        <f aca="false">F$765&amp;" - "&amp;G780&amp;" "&amp;H780</f>
        <v>RU - 090 Dodatočné požiadavky pre opcie (riziká iné než delta)</v>
      </c>
      <c r="E780" s="5" t="s">
        <v>616</v>
      </c>
      <c r="F780" s="50" t="n">
        <v>464</v>
      </c>
      <c r="G780" s="56" t="s">
        <v>83</v>
      </c>
      <c r="H780" s="57" t="s">
        <v>84</v>
      </c>
      <c r="I780" s="63"/>
      <c r="J780" s="64"/>
      <c r="K780" s="64"/>
      <c r="L780" s="64"/>
      <c r="M780" s="64"/>
      <c r="N780" s="75" t="n">
        <f aca="false">C2100!N781+C2100!N782+C2100!N783+C2100!N784</f>
        <v>0</v>
      </c>
      <c r="O780" s="68"/>
    </row>
    <row r="781" customFormat="false" ht="16.2" hidden="false" customHeight="false" outlineLevel="0" collapsed="false">
      <c r="A781" s="1" t="s">
        <v>7</v>
      </c>
      <c r="C781" s="4" t="str">
        <f aca="false">F$765&amp;" - "&amp;G781&amp;" "&amp;H781</f>
        <v>RU - 100 Zjednodušená metóda</v>
      </c>
      <c r="E781" s="5" t="s">
        <v>617</v>
      </c>
      <c r="F781" s="50" t="n">
        <v>465</v>
      </c>
      <c r="G781" s="56" t="s">
        <v>86</v>
      </c>
      <c r="H781" s="69" t="s">
        <v>87</v>
      </c>
      <c r="I781" s="76"/>
      <c r="J781" s="77"/>
      <c r="K781" s="70"/>
      <c r="L781" s="70"/>
      <c r="M781" s="70"/>
      <c r="N781" s="66"/>
      <c r="O781" s="78"/>
    </row>
    <row r="782" customFormat="false" ht="16.2" hidden="false" customHeight="false" outlineLevel="0" collapsed="false">
      <c r="A782" s="1" t="s">
        <v>7</v>
      </c>
      <c r="C782" s="4" t="str">
        <f aca="false">F$765&amp;" - "&amp;G782&amp;" "&amp;H782</f>
        <v>RU - 110 Prístup delta plus – dodatočné požiadavky na gama riziko</v>
      </c>
      <c r="E782" s="5" t="s">
        <v>618</v>
      </c>
      <c r="F782" s="50" t="n">
        <v>466</v>
      </c>
      <c r="G782" s="56" t="s">
        <v>89</v>
      </c>
      <c r="H782" s="57" t="s">
        <v>90</v>
      </c>
      <c r="I782" s="76"/>
      <c r="J782" s="77"/>
      <c r="K782" s="70"/>
      <c r="L782" s="70"/>
      <c r="M782" s="70"/>
      <c r="N782" s="66"/>
      <c r="O782" s="78"/>
    </row>
    <row r="783" customFormat="false" ht="16.2" hidden="false" customHeight="false" outlineLevel="0" collapsed="false">
      <c r="A783" s="1" t="s">
        <v>7</v>
      </c>
      <c r="C783" s="4" t="str">
        <f aca="false">F$765&amp;" - "&amp;G783&amp;" "&amp;H783</f>
        <v>RU - 120 Prístup delta plus – dodatočné požiadavky na vega riziko</v>
      </c>
      <c r="E783" s="5" t="s">
        <v>619</v>
      </c>
      <c r="F783" s="50" t="n">
        <v>467</v>
      </c>
      <c r="G783" s="56" t="s">
        <v>92</v>
      </c>
      <c r="H783" s="69" t="s">
        <v>93</v>
      </c>
      <c r="I783" s="76"/>
      <c r="J783" s="77"/>
      <c r="K783" s="70"/>
      <c r="L783" s="70"/>
      <c r="M783" s="70"/>
      <c r="N783" s="66"/>
      <c r="O783" s="78"/>
    </row>
    <row r="784" customFormat="false" ht="16.8" hidden="false" customHeight="false" outlineLevel="0" collapsed="false">
      <c r="A784" s="1" t="s">
        <v>7</v>
      </c>
      <c r="C784" s="4" t="str">
        <f aca="false">F$765&amp;" - "&amp;G784&amp;" "&amp;H784</f>
        <v>RU - 130 Scénár maticového prístupu </v>
      </c>
      <c r="E784" s="5" t="s">
        <v>620</v>
      </c>
      <c r="F784" s="50" t="n">
        <v>468</v>
      </c>
      <c r="G784" s="79" t="s">
        <v>95</v>
      </c>
      <c r="H784" s="80" t="s">
        <v>96</v>
      </c>
      <c r="I784" s="81"/>
      <c r="J784" s="82"/>
      <c r="K784" s="83"/>
      <c r="L784" s="83"/>
      <c r="M784" s="83"/>
      <c r="N784" s="84"/>
      <c r="O784" s="85"/>
    </row>
    <row r="785" customFormat="false" ht="14.4" hidden="false" customHeight="false" outlineLevel="0" collapsed="false">
      <c r="A785" s="1" t="s">
        <v>6</v>
      </c>
      <c r="E785" s="5"/>
    </row>
    <row r="786" customFormat="false" ht="13.8" hidden="false" customHeight="false" outlineLevel="0" collapsed="false">
      <c r="A786" s="1" t="s">
        <v>6</v>
      </c>
      <c r="B786" s="32"/>
      <c r="C786" s="33"/>
      <c r="D786" s="32"/>
      <c r="E786" s="5"/>
      <c r="F786" s="6" t="s">
        <v>621</v>
      </c>
      <c r="H786" s="34" t="s">
        <v>46</v>
      </c>
      <c r="I786" s="36" t="s">
        <v>622</v>
      </c>
      <c r="J786" s="31"/>
      <c r="K786" s="31"/>
      <c r="L786" s="31"/>
      <c r="M786" s="31"/>
    </row>
    <row r="787" customFormat="false" ht="15" hidden="false" customHeight="false" outlineLevel="0" collapsed="false">
      <c r="A787" s="1" t="s">
        <v>6</v>
      </c>
      <c r="E787" s="5"/>
    </row>
    <row r="788" customFormat="false" ht="16.2" hidden="false" customHeight="true" outlineLevel="0" collapsed="false">
      <c r="A788" s="1" t="s">
        <v>6</v>
      </c>
      <c r="B788" s="3"/>
      <c r="C788" s="4"/>
      <c r="D788" s="3"/>
      <c r="E788" s="5"/>
      <c r="G788" s="38"/>
      <c r="H788" s="39"/>
      <c r="I788" s="40"/>
      <c r="J788" s="41" t="s">
        <v>48</v>
      </c>
      <c r="K788" s="41"/>
      <c r="L788" s="41"/>
      <c r="M788" s="41"/>
      <c r="N788" s="42" t="s">
        <v>49</v>
      </c>
      <c r="O788" s="43" t="s">
        <v>50</v>
      </c>
    </row>
    <row r="789" customFormat="false" ht="33" hidden="false" customHeight="true" outlineLevel="0" collapsed="false">
      <c r="A789" s="1" t="s">
        <v>6</v>
      </c>
      <c r="B789" s="3"/>
      <c r="C789" s="4"/>
      <c r="D789" s="3"/>
      <c r="E789" s="5"/>
      <c r="F789" s="50"/>
      <c r="G789" s="44"/>
      <c r="H789" s="45"/>
      <c r="I789" s="46" t="s">
        <v>51</v>
      </c>
      <c r="J789" s="46"/>
      <c r="K789" s="47" t="s">
        <v>52</v>
      </c>
      <c r="L789" s="47"/>
      <c r="M789" s="48" t="s">
        <v>53</v>
      </c>
      <c r="N789" s="42"/>
      <c r="O789" s="43"/>
    </row>
    <row r="790" customFormat="false" ht="33" hidden="false" customHeight="true" outlineLevel="0" collapsed="false">
      <c r="A790" s="1" t="s">
        <v>6</v>
      </c>
      <c r="B790" s="3"/>
      <c r="C790" s="4"/>
      <c r="D790" s="3"/>
      <c r="E790" s="5"/>
      <c r="F790" s="50"/>
      <c r="G790" s="44"/>
      <c r="H790" s="45"/>
      <c r="I790" s="49" t="s">
        <v>54</v>
      </c>
      <c r="J790" s="49" t="s">
        <v>55</v>
      </c>
      <c r="K790" s="47"/>
      <c r="L790" s="47"/>
      <c r="M790" s="48"/>
      <c r="N790" s="42"/>
      <c r="O790" s="43"/>
    </row>
    <row r="791" customFormat="false" ht="33" hidden="false" customHeight="true" outlineLevel="0" collapsed="false">
      <c r="A791" s="1" t="s">
        <v>6</v>
      </c>
      <c r="C791" s="4"/>
      <c r="E791" s="5"/>
      <c r="F791" s="50"/>
      <c r="G791" s="44"/>
      <c r="H791" s="45"/>
      <c r="I791" s="49"/>
      <c r="J791" s="49"/>
      <c r="K791" s="49" t="s">
        <v>54</v>
      </c>
      <c r="L791" s="49" t="s">
        <v>55</v>
      </c>
      <c r="M791" s="48"/>
      <c r="N791" s="42"/>
      <c r="O791" s="43"/>
    </row>
    <row r="792" customFormat="false" ht="16.2" hidden="false" customHeight="false" outlineLevel="0" collapsed="false">
      <c r="A792" s="1" t="s">
        <v>6</v>
      </c>
      <c r="C792" s="4"/>
      <c r="E792" s="5"/>
      <c r="F792" s="50"/>
      <c r="G792" s="51"/>
      <c r="H792" s="52"/>
      <c r="I792" s="53" t="s">
        <v>56</v>
      </c>
      <c r="J792" s="53" t="s">
        <v>57</v>
      </c>
      <c r="K792" s="53" t="s">
        <v>58</v>
      </c>
      <c r="L792" s="53" t="s">
        <v>59</v>
      </c>
      <c r="M792" s="53" t="s">
        <v>60</v>
      </c>
      <c r="N792" s="54" t="s">
        <v>61</v>
      </c>
      <c r="O792" s="55" t="s">
        <v>62</v>
      </c>
    </row>
    <row r="793" customFormat="false" ht="16.2" hidden="false" customHeight="false" outlineLevel="0" collapsed="false">
      <c r="A793" s="1" t="s">
        <v>7</v>
      </c>
      <c r="C793" s="4" t="str">
        <f aca="false">F$786&amp;" - "&amp;G793&amp;" "&amp;H793</f>
        <v>RS - 010 KAPITÁLOVÉ CENNÉ PAPIERE V OBCHODNEJ KNIHE</v>
      </c>
      <c r="E793" s="5" t="s">
        <v>623</v>
      </c>
      <c r="F793" s="50" t="n">
        <v>469</v>
      </c>
      <c r="G793" s="56" t="s">
        <v>56</v>
      </c>
      <c r="H793" s="57" t="s">
        <v>64</v>
      </c>
      <c r="I793" s="58"/>
      <c r="J793" s="59"/>
      <c r="K793" s="59"/>
      <c r="L793" s="59"/>
      <c r="M793" s="59"/>
      <c r="N793" s="60" t="n">
        <f aca="false">C2100!N794+C2100!N799+C2100!N800+C2100!N801</f>
        <v>0</v>
      </c>
      <c r="O793" s="61" t="n">
        <f aca="false">12.5*C2100!N793</f>
        <v>0</v>
      </c>
    </row>
    <row r="794" customFormat="false" ht="16.2" hidden="false" customHeight="false" outlineLevel="0" collapsed="false">
      <c r="A794" s="1" t="s">
        <v>7</v>
      </c>
      <c r="C794" s="4" t="str">
        <f aca="false">F$786&amp;" - "&amp;G794&amp;" "&amp;H794</f>
        <v>RS - 020 Všeobecné riziko</v>
      </c>
      <c r="E794" s="5" t="s">
        <v>624</v>
      </c>
      <c r="F794" s="50" t="n">
        <v>470</v>
      </c>
      <c r="G794" s="56" t="s">
        <v>57</v>
      </c>
      <c r="H794" s="57" t="s">
        <v>66</v>
      </c>
      <c r="I794" s="63"/>
      <c r="J794" s="64"/>
      <c r="K794" s="65" t="n">
        <f aca="false">C2100!K797+C2100!K798</f>
        <v>0</v>
      </c>
      <c r="L794" s="65" t="n">
        <f aca="false">C2100!L797+C2100!L798</f>
        <v>0</v>
      </c>
      <c r="M794" s="66"/>
      <c r="N794" s="67" t="n">
        <f aca="false">0.08*C2100!M794</f>
        <v>0</v>
      </c>
      <c r="O794" s="68"/>
    </row>
    <row r="795" customFormat="false" ht="16.2" hidden="false" customHeight="false" outlineLevel="0" collapsed="false">
      <c r="A795" s="1" t="s">
        <v>7</v>
      </c>
      <c r="C795" s="4" t="str">
        <f aca="false">F$786&amp;" - "&amp;G795&amp;" "&amp;H795</f>
        <v>RS - 021 Deriváty</v>
      </c>
      <c r="E795" s="5" t="s">
        <v>625</v>
      </c>
      <c r="F795" s="50" t="n">
        <v>471</v>
      </c>
      <c r="G795" s="56" t="s">
        <v>68</v>
      </c>
      <c r="H795" s="69" t="s">
        <v>69</v>
      </c>
      <c r="I795" s="63"/>
      <c r="J795" s="64"/>
      <c r="K795" s="70"/>
      <c r="L795" s="70"/>
      <c r="M795" s="71"/>
      <c r="N795" s="71"/>
      <c r="O795" s="68"/>
    </row>
    <row r="796" customFormat="false" ht="16.2" hidden="false" customHeight="false" outlineLevel="0" collapsed="false">
      <c r="A796" s="1" t="s">
        <v>7</v>
      </c>
      <c r="C796" s="4" t="str">
        <f aca="false">F$786&amp;" - "&amp;G796&amp;" "&amp;H796</f>
        <v>RS - 022 Iné aktíva a záväzky</v>
      </c>
      <c r="E796" s="5" t="s">
        <v>626</v>
      </c>
      <c r="F796" s="50" t="n">
        <v>472</v>
      </c>
      <c r="G796" s="56" t="s">
        <v>71</v>
      </c>
      <c r="H796" s="69" t="s">
        <v>72</v>
      </c>
      <c r="I796" s="63"/>
      <c r="J796" s="64"/>
      <c r="K796" s="70"/>
      <c r="L796" s="70"/>
      <c r="M796" s="71"/>
      <c r="N796" s="71"/>
      <c r="O796" s="68"/>
    </row>
    <row r="797" customFormat="false" ht="22.8" hidden="false" customHeight="false" outlineLevel="0" collapsed="false">
      <c r="A797" s="1" t="s">
        <v>7</v>
      </c>
      <c r="C797" s="4" t="str">
        <f aca="false">F$786&amp;" - "&amp;G797&amp;" "&amp;H797</f>
        <v>RS - 030 Značne diverzifikované futures na akciový index obchodované na burze, na ktoré sa uplatňuje osobitný prístup</v>
      </c>
      <c r="E797" s="5" t="s">
        <v>627</v>
      </c>
      <c r="F797" s="50" t="n">
        <v>473</v>
      </c>
      <c r="G797" s="56" t="s">
        <v>58</v>
      </c>
      <c r="H797" s="69" t="s">
        <v>74</v>
      </c>
      <c r="I797" s="72"/>
      <c r="J797" s="73"/>
      <c r="K797" s="73"/>
      <c r="L797" s="73"/>
      <c r="M797" s="70"/>
      <c r="N797" s="71"/>
      <c r="O797" s="68"/>
    </row>
    <row r="798" customFormat="false" ht="22.8" hidden="false" customHeight="false" outlineLevel="0" collapsed="false">
      <c r="A798" s="1" t="s">
        <v>7</v>
      </c>
      <c r="C798" s="4" t="str">
        <f aca="false">F$786&amp;" - "&amp;G798&amp;" "&amp;H798</f>
        <v>RS - 040 Kapitálové cenné papiere iné než značne diverzifikované futures na akciový index obchodované na burze</v>
      </c>
      <c r="E798" s="5" t="s">
        <v>628</v>
      </c>
      <c r="F798" s="50" t="n">
        <v>474</v>
      </c>
      <c r="G798" s="56" t="s">
        <v>59</v>
      </c>
      <c r="H798" s="69" t="s">
        <v>76</v>
      </c>
      <c r="I798" s="63"/>
      <c r="J798" s="64"/>
      <c r="K798" s="64"/>
      <c r="L798" s="64"/>
      <c r="M798" s="70"/>
      <c r="N798" s="71"/>
      <c r="O798" s="68"/>
    </row>
    <row r="799" customFormat="false" ht="16.2" hidden="false" customHeight="false" outlineLevel="0" collapsed="false">
      <c r="A799" s="1" t="s">
        <v>7</v>
      </c>
      <c r="C799" s="4" t="str">
        <f aca="false">F$786&amp;" - "&amp;G799&amp;" "&amp;H799</f>
        <v>RS - 050 Špecifické riziko</v>
      </c>
      <c r="E799" s="5" t="s">
        <v>629</v>
      </c>
      <c r="F799" s="50" t="n">
        <v>475</v>
      </c>
      <c r="G799" s="56" t="s">
        <v>60</v>
      </c>
      <c r="H799" s="57" t="s">
        <v>78</v>
      </c>
      <c r="I799" s="63"/>
      <c r="J799" s="64"/>
      <c r="K799" s="64"/>
      <c r="L799" s="64"/>
      <c r="M799" s="64"/>
      <c r="N799" s="67" t="n">
        <f aca="false">0.08*C2100!M799</f>
        <v>0</v>
      </c>
      <c r="O799" s="68"/>
    </row>
    <row r="800" customFormat="false" ht="16.2" hidden="false" customHeight="false" outlineLevel="0" collapsed="false">
      <c r="A800" s="1" t="s">
        <v>7</v>
      </c>
      <c r="C800" s="4" t="str">
        <f aca="false">F$786&amp;" - "&amp;G800&amp;" "&amp;H800</f>
        <v>RS - 080 Osobitný prístup pre pozičné riziko v PKI</v>
      </c>
      <c r="E800" s="5" t="s">
        <v>630</v>
      </c>
      <c r="F800" s="50" t="n">
        <v>476</v>
      </c>
      <c r="G800" s="56" t="s">
        <v>80</v>
      </c>
      <c r="H800" s="69" t="s">
        <v>81</v>
      </c>
      <c r="I800" s="63"/>
      <c r="J800" s="64"/>
      <c r="K800" s="64"/>
      <c r="L800" s="64"/>
      <c r="M800" s="64"/>
      <c r="N800" s="74"/>
      <c r="O800" s="68"/>
    </row>
    <row r="801" customFormat="false" ht="16.2" hidden="false" customHeight="false" outlineLevel="0" collapsed="false">
      <c r="A801" s="1" t="s">
        <v>7</v>
      </c>
      <c r="C801" s="4" t="str">
        <f aca="false">F$786&amp;" - "&amp;G801&amp;" "&amp;H801</f>
        <v>RS - 090 Dodatočné požiadavky pre opcie (riziká iné než delta)</v>
      </c>
      <c r="E801" s="5" t="s">
        <v>631</v>
      </c>
      <c r="F801" s="50" t="n">
        <v>477</v>
      </c>
      <c r="G801" s="56" t="s">
        <v>83</v>
      </c>
      <c r="H801" s="57" t="s">
        <v>84</v>
      </c>
      <c r="I801" s="63"/>
      <c r="J801" s="64"/>
      <c r="K801" s="64"/>
      <c r="L801" s="64"/>
      <c r="M801" s="64"/>
      <c r="N801" s="75" t="n">
        <f aca="false">C2100!N802+C2100!N803+C2100!N804+C2100!N805</f>
        <v>0</v>
      </c>
      <c r="O801" s="68"/>
    </row>
    <row r="802" customFormat="false" ht="16.2" hidden="false" customHeight="false" outlineLevel="0" collapsed="false">
      <c r="A802" s="1" t="s">
        <v>7</v>
      </c>
      <c r="C802" s="4" t="str">
        <f aca="false">F$786&amp;" - "&amp;G802&amp;" "&amp;H802</f>
        <v>RS - 100 Zjednodušená metóda</v>
      </c>
      <c r="E802" s="5" t="s">
        <v>632</v>
      </c>
      <c r="F802" s="50" t="n">
        <v>478</v>
      </c>
      <c r="G802" s="56" t="s">
        <v>86</v>
      </c>
      <c r="H802" s="69" t="s">
        <v>87</v>
      </c>
      <c r="I802" s="76"/>
      <c r="J802" s="77"/>
      <c r="K802" s="70"/>
      <c r="L802" s="70"/>
      <c r="M802" s="70"/>
      <c r="N802" s="66"/>
      <c r="O802" s="78"/>
    </row>
    <row r="803" customFormat="false" ht="16.2" hidden="false" customHeight="false" outlineLevel="0" collapsed="false">
      <c r="A803" s="1" t="s">
        <v>7</v>
      </c>
      <c r="C803" s="4" t="str">
        <f aca="false">F$786&amp;" - "&amp;G803&amp;" "&amp;H803</f>
        <v>RS - 110 Prístup delta plus – dodatočné požiadavky na gama riziko</v>
      </c>
      <c r="E803" s="5" t="s">
        <v>633</v>
      </c>
      <c r="F803" s="50" t="n">
        <v>479</v>
      </c>
      <c r="G803" s="56" t="s">
        <v>89</v>
      </c>
      <c r="H803" s="57" t="s">
        <v>90</v>
      </c>
      <c r="I803" s="76"/>
      <c r="J803" s="77"/>
      <c r="K803" s="70"/>
      <c r="L803" s="70"/>
      <c r="M803" s="70"/>
      <c r="N803" s="66"/>
      <c r="O803" s="78"/>
    </row>
    <row r="804" customFormat="false" ht="16.2" hidden="false" customHeight="false" outlineLevel="0" collapsed="false">
      <c r="A804" s="1" t="s">
        <v>7</v>
      </c>
      <c r="C804" s="4" t="str">
        <f aca="false">F$786&amp;" - "&amp;G804&amp;" "&amp;H804</f>
        <v>RS - 120 Prístup delta plus – dodatočné požiadavky na vega riziko</v>
      </c>
      <c r="E804" s="5" t="s">
        <v>634</v>
      </c>
      <c r="F804" s="50" t="n">
        <v>480</v>
      </c>
      <c r="G804" s="56" t="s">
        <v>92</v>
      </c>
      <c r="H804" s="69" t="s">
        <v>93</v>
      </c>
      <c r="I804" s="76"/>
      <c r="J804" s="77"/>
      <c r="K804" s="70"/>
      <c r="L804" s="70"/>
      <c r="M804" s="70"/>
      <c r="N804" s="66"/>
      <c r="O804" s="78"/>
    </row>
    <row r="805" customFormat="false" ht="16.8" hidden="false" customHeight="false" outlineLevel="0" collapsed="false">
      <c r="A805" s="1" t="s">
        <v>7</v>
      </c>
      <c r="C805" s="4" t="str">
        <f aca="false">F$786&amp;" - "&amp;G805&amp;" "&amp;H805</f>
        <v>RS - 130 Scénár maticového prístupu </v>
      </c>
      <c r="E805" s="5" t="s">
        <v>635</v>
      </c>
      <c r="F805" s="50" t="n">
        <v>481</v>
      </c>
      <c r="G805" s="79" t="s">
        <v>95</v>
      </c>
      <c r="H805" s="80" t="s">
        <v>96</v>
      </c>
      <c r="I805" s="81"/>
      <c r="J805" s="82"/>
      <c r="K805" s="83"/>
      <c r="L805" s="83"/>
      <c r="M805" s="83"/>
      <c r="N805" s="84"/>
      <c r="O805" s="85"/>
    </row>
    <row r="806" customFormat="false" ht="14.4" hidden="false" customHeight="false" outlineLevel="0" collapsed="false">
      <c r="A806" s="1" t="s">
        <v>6</v>
      </c>
      <c r="E806" s="5"/>
    </row>
    <row r="807" customFormat="false" ht="13.8" hidden="false" customHeight="false" outlineLevel="0" collapsed="false">
      <c r="A807" s="1" t="s">
        <v>6</v>
      </c>
      <c r="B807" s="32"/>
      <c r="C807" s="33"/>
      <c r="D807" s="32"/>
      <c r="E807" s="5"/>
      <c r="F807" s="6" t="s">
        <v>636</v>
      </c>
      <c r="H807" s="34" t="s">
        <v>46</v>
      </c>
      <c r="I807" s="36" t="s">
        <v>637</v>
      </c>
      <c r="J807" s="31"/>
      <c r="K807" s="31"/>
      <c r="L807" s="31"/>
      <c r="M807" s="31"/>
    </row>
    <row r="808" customFormat="false" ht="15" hidden="false" customHeight="false" outlineLevel="0" collapsed="false">
      <c r="A808" s="1" t="s">
        <v>6</v>
      </c>
      <c r="E808" s="5"/>
    </row>
    <row r="809" customFormat="false" ht="16.2" hidden="false" customHeight="true" outlineLevel="0" collapsed="false">
      <c r="A809" s="1" t="s">
        <v>6</v>
      </c>
      <c r="B809" s="3"/>
      <c r="C809" s="4"/>
      <c r="D809" s="3"/>
      <c r="E809" s="5"/>
      <c r="G809" s="38"/>
      <c r="H809" s="39"/>
      <c r="I809" s="40"/>
      <c r="J809" s="41" t="s">
        <v>48</v>
      </c>
      <c r="K809" s="41"/>
      <c r="L809" s="41"/>
      <c r="M809" s="41"/>
      <c r="N809" s="42" t="s">
        <v>49</v>
      </c>
      <c r="O809" s="43" t="s">
        <v>50</v>
      </c>
    </row>
    <row r="810" customFormat="false" ht="33" hidden="false" customHeight="true" outlineLevel="0" collapsed="false">
      <c r="A810" s="1" t="s">
        <v>6</v>
      </c>
      <c r="B810" s="3"/>
      <c r="C810" s="4"/>
      <c r="D810" s="3"/>
      <c r="E810" s="5"/>
      <c r="F810" s="50"/>
      <c r="G810" s="44"/>
      <c r="H810" s="45"/>
      <c r="I810" s="46" t="s">
        <v>51</v>
      </c>
      <c r="J810" s="46"/>
      <c r="K810" s="47" t="s">
        <v>52</v>
      </c>
      <c r="L810" s="47"/>
      <c r="M810" s="48" t="s">
        <v>53</v>
      </c>
      <c r="N810" s="42"/>
      <c r="O810" s="43"/>
    </row>
    <row r="811" customFormat="false" ht="33" hidden="false" customHeight="true" outlineLevel="0" collapsed="false">
      <c r="A811" s="1" t="s">
        <v>6</v>
      </c>
      <c r="B811" s="3"/>
      <c r="C811" s="4"/>
      <c r="D811" s="3"/>
      <c r="E811" s="5"/>
      <c r="F811" s="50"/>
      <c r="G811" s="44"/>
      <c r="H811" s="45"/>
      <c r="I811" s="49" t="s">
        <v>54</v>
      </c>
      <c r="J811" s="49" t="s">
        <v>55</v>
      </c>
      <c r="K811" s="47"/>
      <c r="L811" s="47"/>
      <c r="M811" s="48"/>
      <c r="N811" s="42"/>
      <c r="O811" s="43"/>
    </row>
    <row r="812" customFormat="false" ht="33" hidden="false" customHeight="true" outlineLevel="0" collapsed="false">
      <c r="A812" s="1" t="s">
        <v>6</v>
      </c>
      <c r="C812" s="4"/>
      <c r="E812" s="5"/>
      <c r="F812" s="50"/>
      <c r="G812" s="44"/>
      <c r="H812" s="45"/>
      <c r="I812" s="49"/>
      <c r="J812" s="49"/>
      <c r="K812" s="49" t="s">
        <v>54</v>
      </c>
      <c r="L812" s="49" t="s">
        <v>55</v>
      </c>
      <c r="M812" s="48"/>
      <c r="N812" s="42"/>
      <c r="O812" s="43"/>
    </row>
    <row r="813" customFormat="false" ht="16.2" hidden="false" customHeight="false" outlineLevel="0" collapsed="false">
      <c r="A813" s="1" t="s">
        <v>6</v>
      </c>
      <c r="C813" s="4"/>
      <c r="E813" s="5"/>
      <c r="F813" s="50"/>
      <c r="G813" s="51"/>
      <c r="H813" s="52"/>
      <c r="I813" s="53" t="s">
        <v>56</v>
      </c>
      <c r="J813" s="53" t="s">
        <v>57</v>
      </c>
      <c r="K813" s="53" t="s">
        <v>58</v>
      </c>
      <c r="L813" s="53" t="s">
        <v>59</v>
      </c>
      <c r="M813" s="53" t="s">
        <v>60</v>
      </c>
      <c r="N813" s="54" t="s">
        <v>61</v>
      </c>
      <c r="O813" s="55" t="s">
        <v>62</v>
      </c>
    </row>
    <row r="814" customFormat="false" ht="16.2" hidden="false" customHeight="false" outlineLevel="0" collapsed="false">
      <c r="A814" s="1" t="s">
        <v>7</v>
      </c>
      <c r="C814" s="4" t="str">
        <f aca="false">F$807&amp;" - "&amp;G814&amp;" "&amp;H814</f>
        <v>CH - 010 KAPITÁLOVÉ CENNÉ PAPIERE V OBCHODNEJ KNIHE</v>
      </c>
      <c r="E814" s="5" t="s">
        <v>638</v>
      </c>
      <c r="F814" s="50" t="n">
        <v>482</v>
      </c>
      <c r="G814" s="56" t="s">
        <v>56</v>
      </c>
      <c r="H814" s="57" t="s">
        <v>64</v>
      </c>
      <c r="I814" s="58"/>
      <c r="J814" s="59"/>
      <c r="K814" s="59"/>
      <c r="L814" s="59"/>
      <c r="M814" s="59"/>
      <c r="N814" s="60" t="n">
        <f aca="false">C2100!N815+C2100!N820+C2100!N821+C2100!N822</f>
        <v>0</v>
      </c>
      <c r="O814" s="61" t="n">
        <f aca="false">12.5*C2100!N814</f>
        <v>0</v>
      </c>
    </row>
    <row r="815" customFormat="false" ht="16.2" hidden="false" customHeight="false" outlineLevel="0" collapsed="false">
      <c r="A815" s="1" t="s">
        <v>7</v>
      </c>
      <c r="C815" s="4" t="str">
        <f aca="false">F$807&amp;" - "&amp;G815&amp;" "&amp;H815</f>
        <v>CH - 020 Všeobecné riziko</v>
      </c>
      <c r="E815" s="5" t="s">
        <v>639</v>
      </c>
      <c r="F815" s="50" t="n">
        <v>483</v>
      </c>
      <c r="G815" s="56" t="s">
        <v>57</v>
      </c>
      <c r="H815" s="57" t="s">
        <v>66</v>
      </c>
      <c r="I815" s="63"/>
      <c r="J815" s="64"/>
      <c r="K815" s="65" t="n">
        <f aca="false">C2100!K818+C2100!K819</f>
        <v>0</v>
      </c>
      <c r="L815" s="65" t="n">
        <f aca="false">C2100!L818+C2100!L819</f>
        <v>0</v>
      </c>
      <c r="M815" s="66"/>
      <c r="N815" s="67" t="n">
        <f aca="false">0.08*C2100!M815</f>
        <v>0</v>
      </c>
      <c r="O815" s="68"/>
    </row>
    <row r="816" customFormat="false" ht="16.2" hidden="false" customHeight="false" outlineLevel="0" collapsed="false">
      <c r="A816" s="1" t="s">
        <v>7</v>
      </c>
      <c r="C816" s="4" t="str">
        <f aca="false">F$807&amp;" - "&amp;G816&amp;" "&amp;H816</f>
        <v>CH - 021 Deriváty</v>
      </c>
      <c r="E816" s="5" t="s">
        <v>640</v>
      </c>
      <c r="F816" s="50" t="n">
        <v>484</v>
      </c>
      <c r="G816" s="56" t="s">
        <v>68</v>
      </c>
      <c r="H816" s="69" t="s">
        <v>69</v>
      </c>
      <c r="I816" s="63"/>
      <c r="J816" s="64"/>
      <c r="K816" s="70"/>
      <c r="L816" s="70"/>
      <c r="M816" s="71"/>
      <c r="N816" s="71"/>
      <c r="O816" s="68"/>
    </row>
    <row r="817" customFormat="false" ht="16.2" hidden="false" customHeight="false" outlineLevel="0" collapsed="false">
      <c r="A817" s="1" t="s">
        <v>7</v>
      </c>
      <c r="C817" s="4" t="str">
        <f aca="false">F$807&amp;" - "&amp;G817&amp;" "&amp;H817</f>
        <v>CH - 022 Iné aktíva a záväzky</v>
      </c>
      <c r="E817" s="5" t="s">
        <v>641</v>
      </c>
      <c r="F817" s="50" t="n">
        <v>485</v>
      </c>
      <c r="G817" s="56" t="s">
        <v>71</v>
      </c>
      <c r="H817" s="69" t="s">
        <v>72</v>
      </c>
      <c r="I817" s="63"/>
      <c r="J817" s="64"/>
      <c r="K817" s="70"/>
      <c r="L817" s="70"/>
      <c r="M817" s="71"/>
      <c r="N817" s="71"/>
      <c r="O817" s="68"/>
    </row>
    <row r="818" customFormat="false" ht="22.8" hidden="false" customHeight="false" outlineLevel="0" collapsed="false">
      <c r="A818" s="1" t="s">
        <v>7</v>
      </c>
      <c r="C818" s="4" t="str">
        <f aca="false">F$807&amp;" - "&amp;G818&amp;" "&amp;H818</f>
        <v>CH - 030 Značne diverzifikované futures na akciový index obchodované na burze, na ktoré sa uplatňuje osobitný prístup</v>
      </c>
      <c r="E818" s="5" t="s">
        <v>642</v>
      </c>
      <c r="F818" s="50" t="n">
        <v>486</v>
      </c>
      <c r="G818" s="56" t="s">
        <v>58</v>
      </c>
      <c r="H818" s="69" t="s">
        <v>74</v>
      </c>
      <c r="I818" s="72"/>
      <c r="J818" s="73"/>
      <c r="K818" s="73"/>
      <c r="L818" s="73"/>
      <c r="M818" s="70"/>
      <c r="N818" s="71"/>
      <c r="O818" s="68"/>
    </row>
    <row r="819" customFormat="false" ht="22.8" hidden="false" customHeight="false" outlineLevel="0" collapsed="false">
      <c r="A819" s="1" t="s">
        <v>7</v>
      </c>
      <c r="C819" s="4" t="str">
        <f aca="false">F$807&amp;" - "&amp;G819&amp;" "&amp;H819</f>
        <v>CH - 040 Kapitálové cenné papiere iné než značne diverzifikované futures na akciový index obchodované na burze</v>
      </c>
      <c r="E819" s="5" t="s">
        <v>643</v>
      </c>
      <c r="F819" s="50" t="n">
        <v>487</v>
      </c>
      <c r="G819" s="56" t="s">
        <v>59</v>
      </c>
      <c r="H819" s="69" t="s">
        <v>76</v>
      </c>
      <c r="I819" s="63"/>
      <c r="J819" s="64"/>
      <c r="K819" s="64"/>
      <c r="L819" s="64"/>
      <c r="M819" s="70"/>
      <c r="N819" s="71"/>
      <c r="O819" s="68"/>
    </row>
    <row r="820" customFormat="false" ht="16.2" hidden="false" customHeight="false" outlineLevel="0" collapsed="false">
      <c r="A820" s="1" t="s">
        <v>7</v>
      </c>
      <c r="C820" s="4" t="str">
        <f aca="false">F$807&amp;" - "&amp;G820&amp;" "&amp;H820</f>
        <v>CH - 050 Špecifické riziko</v>
      </c>
      <c r="E820" s="5" t="s">
        <v>644</v>
      </c>
      <c r="F820" s="50" t="n">
        <v>488</v>
      </c>
      <c r="G820" s="56" t="s">
        <v>60</v>
      </c>
      <c r="H820" s="57" t="s">
        <v>78</v>
      </c>
      <c r="I820" s="63"/>
      <c r="J820" s="64"/>
      <c r="K820" s="64"/>
      <c r="L820" s="64"/>
      <c r="M820" s="64"/>
      <c r="N820" s="67" t="n">
        <f aca="false">0.08*C2100!M820</f>
        <v>0</v>
      </c>
      <c r="O820" s="68"/>
    </row>
    <row r="821" customFormat="false" ht="16.2" hidden="false" customHeight="false" outlineLevel="0" collapsed="false">
      <c r="A821" s="1" t="s">
        <v>7</v>
      </c>
      <c r="C821" s="4" t="str">
        <f aca="false">F$807&amp;" - "&amp;G821&amp;" "&amp;H821</f>
        <v>CH - 080 Osobitný prístup pre pozičné riziko v PKI</v>
      </c>
      <c r="E821" s="5" t="s">
        <v>645</v>
      </c>
      <c r="F821" s="50" t="n">
        <v>489</v>
      </c>
      <c r="G821" s="56" t="s">
        <v>80</v>
      </c>
      <c r="H821" s="69" t="s">
        <v>81</v>
      </c>
      <c r="I821" s="63"/>
      <c r="J821" s="64"/>
      <c r="K821" s="64"/>
      <c r="L821" s="64"/>
      <c r="M821" s="64"/>
      <c r="N821" s="74"/>
      <c r="O821" s="68"/>
    </row>
    <row r="822" customFormat="false" ht="16.2" hidden="false" customHeight="false" outlineLevel="0" collapsed="false">
      <c r="A822" s="1" t="s">
        <v>7</v>
      </c>
      <c r="C822" s="4" t="str">
        <f aca="false">F$807&amp;" - "&amp;G822&amp;" "&amp;H822</f>
        <v>CH - 090 Dodatočné požiadavky pre opcie (riziká iné než delta)</v>
      </c>
      <c r="E822" s="5" t="s">
        <v>646</v>
      </c>
      <c r="F822" s="50" t="n">
        <v>490</v>
      </c>
      <c r="G822" s="56" t="s">
        <v>83</v>
      </c>
      <c r="H822" s="57" t="s">
        <v>84</v>
      </c>
      <c r="I822" s="63"/>
      <c r="J822" s="64"/>
      <c r="K822" s="64"/>
      <c r="L822" s="64"/>
      <c r="M822" s="64"/>
      <c r="N822" s="75" t="n">
        <f aca="false">C2100!N823+C2100!N824+C2100!N825+C2100!N826</f>
        <v>0</v>
      </c>
      <c r="O822" s="68"/>
    </row>
    <row r="823" customFormat="false" ht="16.2" hidden="false" customHeight="false" outlineLevel="0" collapsed="false">
      <c r="A823" s="1" t="s">
        <v>7</v>
      </c>
      <c r="C823" s="4" t="str">
        <f aca="false">F$807&amp;" - "&amp;G823&amp;" "&amp;H823</f>
        <v>CH - 100 Zjednodušená metóda</v>
      </c>
      <c r="E823" s="5" t="s">
        <v>647</v>
      </c>
      <c r="F823" s="50" t="n">
        <v>491</v>
      </c>
      <c r="G823" s="56" t="s">
        <v>86</v>
      </c>
      <c r="H823" s="69" t="s">
        <v>87</v>
      </c>
      <c r="I823" s="76"/>
      <c r="J823" s="77"/>
      <c r="K823" s="70"/>
      <c r="L823" s="70"/>
      <c r="M823" s="70"/>
      <c r="N823" s="66"/>
      <c r="O823" s="78"/>
    </row>
    <row r="824" customFormat="false" ht="16.2" hidden="false" customHeight="false" outlineLevel="0" collapsed="false">
      <c r="A824" s="1" t="s">
        <v>7</v>
      </c>
      <c r="C824" s="4" t="str">
        <f aca="false">F$807&amp;" - "&amp;G824&amp;" "&amp;H824</f>
        <v>CH - 110 Prístup delta plus – dodatočné požiadavky na gama riziko</v>
      </c>
      <c r="E824" s="5" t="s">
        <v>648</v>
      </c>
      <c r="F824" s="50" t="n">
        <v>492</v>
      </c>
      <c r="G824" s="56" t="s">
        <v>89</v>
      </c>
      <c r="H824" s="57" t="s">
        <v>90</v>
      </c>
      <c r="I824" s="76"/>
      <c r="J824" s="77"/>
      <c r="K824" s="70"/>
      <c r="L824" s="70"/>
      <c r="M824" s="70"/>
      <c r="N824" s="66"/>
      <c r="O824" s="78"/>
    </row>
    <row r="825" customFormat="false" ht="16.2" hidden="false" customHeight="false" outlineLevel="0" collapsed="false">
      <c r="A825" s="1" t="s">
        <v>7</v>
      </c>
      <c r="C825" s="4" t="str">
        <f aca="false">F$807&amp;" - "&amp;G825&amp;" "&amp;H825</f>
        <v>CH - 120 Prístup delta plus – dodatočné požiadavky na vega riziko</v>
      </c>
      <c r="E825" s="5" t="s">
        <v>649</v>
      </c>
      <c r="F825" s="50" t="n">
        <v>493</v>
      </c>
      <c r="G825" s="56" t="s">
        <v>92</v>
      </c>
      <c r="H825" s="69" t="s">
        <v>93</v>
      </c>
      <c r="I825" s="76"/>
      <c r="J825" s="77"/>
      <c r="K825" s="70"/>
      <c r="L825" s="70"/>
      <c r="M825" s="70"/>
      <c r="N825" s="66"/>
      <c r="O825" s="78"/>
    </row>
    <row r="826" customFormat="false" ht="16.8" hidden="false" customHeight="false" outlineLevel="0" collapsed="false">
      <c r="A826" s="1" t="s">
        <v>7</v>
      </c>
      <c r="C826" s="4" t="str">
        <f aca="false">F$807&amp;" - "&amp;G826&amp;" "&amp;H826</f>
        <v>CH - 130 Scénár maticového prístupu </v>
      </c>
      <c r="E826" s="5" t="s">
        <v>650</v>
      </c>
      <c r="F826" s="50" t="n">
        <v>494</v>
      </c>
      <c r="G826" s="79" t="s">
        <v>95</v>
      </c>
      <c r="H826" s="80" t="s">
        <v>96</v>
      </c>
      <c r="I826" s="81"/>
      <c r="J826" s="82"/>
      <c r="K826" s="83"/>
      <c r="L826" s="83"/>
      <c r="M826" s="83"/>
      <c r="N826" s="84"/>
      <c r="O826" s="85"/>
    </row>
    <row r="827" customFormat="false" ht="14.4" hidden="false" customHeight="false" outlineLevel="0" collapsed="false">
      <c r="A827" s="1" t="s">
        <v>6</v>
      </c>
      <c r="E827" s="5"/>
    </row>
    <row r="828" customFormat="false" ht="13.8" hidden="false" customHeight="false" outlineLevel="0" collapsed="false">
      <c r="A828" s="1" t="s">
        <v>6</v>
      </c>
      <c r="B828" s="32"/>
      <c r="C828" s="33"/>
      <c r="D828" s="32"/>
      <c r="E828" s="5"/>
      <c r="F828" s="6" t="s">
        <v>651</v>
      </c>
      <c r="H828" s="34" t="s">
        <v>46</v>
      </c>
      <c r="I828" s="36" t="s">
        <v>652</v>
      </c>
      <c r="J828" s="31"/>
      <c r="K828" s="31"/>
      <c r="L828" s="31"/>
      <c r="M828" s="31"/>
    </row>
    <row r="829" customFormat="false" ht="15" hidden="false" customHeight="false" outlineLevel="0" collapsed="false">
      <c r="A829" s="1" t="s">
        <v>6</v>
      </c>
      <c r="E829" s="5"/>
    </row>
    <row r="830" customFormat="false" ht="16.2" hidden="false" customHeight="true" outlineLevel="0" collapsed="false">
      <c r="A830" s="1" t="s">
        <v>6</v>
      </c>
      <c r="B830" s="3"/>
      <c r="C830" s="4"/>
      <c r="D830" s="3"/>
      <c r="E830" s="5"/>
      <c r="G830" s="38"/>
      <c r="H830" s="39"/>
      <c r="I830" s="40"/>
      <c r="J830" s="41" t="s">
        <v>48</v>
      </c>
      <c r="K830" s="41"/>
      <c r="L830" s="41"/>
      <c r="M830" s="41"/>
      <c r="N830" s="42" t="s">
        <v>49</v>
      </c>
      <c r="O830" s="43" t="s">
        <v>50</v>
      </c>
    </row>
    <row r="831" customFormat="false" ht="33" hidden="false" customHeight="true" outlineLevel="0" collapsed="false">
      <c r="A831" s="1" t="s">
        <v>6</v>
      </c>
      <c r="B831" s="3"/>
      <c r="C831" s="4"/>
      <c r="D831" s="3"/>
      <c r="E831" s="5"/>
      <c r="F831" s="50"/>
      <c r="G831" s="44"/>
      <c r="H831" s="45"/>
      <c r="I831" s="46" t="s">
        <v>51</v>
      </c>
      <c r="J831" s="46"/>
      <c r="K831" s="47" t="s">
        <v>52</v>
      </c>
      <c r="L831" s="47"/>
      <c r="M831" s="48" t="s">
        <v>53</v>
      </c>
      <c r="N831" s="42"/>
      <c r="O831" s="43"/>
    </row>
    <row r="832" customFormat="false" ht="33" hidden="false" customHeight="true" outlineLevel="0" collapsed="false">
      <c r="A832" s="1" t="s">
        <v>6</v>
      </c>
      <c r="B832" s="3"/>
      <c r="C832" s="4"/>
      <c r="D832" s="3"/>
      <c r="E832" s="5"/>
      <c r="F832" s="50"/>
      <c r="G832" s="44"/>
      <c r="H832" s="45"/>
      <c r="I832" s="49" t="s">
        <v>54</v>
      </c>
      <c r="J832" s="49" t="s">
        <v>55</v>
      </c>
      <c r="K832" s="47"/>
      <c r="L832" s="47"/>
      <c r="M832" s="48"/>
      <c r="N832" s="42"/>
      <c r="O832" s="43"/>
    </row>
    <row r="833" customFormat="false" ht="33" hidden="false" customHeight="true" outlineLevel="0" collapsed="false">
      <c r="A833" s="1" t="s">
        <v>6</v>
      </c>
      <c r="C833" s="4"/>
      <c r="E833" s="5"/>
      <c r="F833" s="50"/>
      <c r="G833" s="44"/>
      <c r="H833" s="45"/>
      <c r="I833" s="49"/>
      <c r="J833" s="49"/>
      <c r="K833" s="49" t="s">
        <v>54</v>
      </c>
      <c r="L833" s="49" t="s">
        <v>55</v>
      </c>
      <c r="M833" s="48"/>
      <c r="N833" s="42"/>
      <c r="O833" s="43"/>
    </row>
    <row r="834" customFormat="false" ht="16.2" hidden="false" customHeight="false" outlineLevel="0" collapsed="false">
      <c r="A834" s="1" t="s">
        <v>6</v>
      </c>
      <c r="C834" s="4"/>
      <c r="E834" s="5"/>
      <c r="F834" s="50"/>
      <c r="G834" s="51"/>
      <c r="H834" s="52"/>
      <c r="I834" s="53" t="s">
        <v>56</v>
      </c>
      <c r="J834" s="53" t="s">
        <v>57</v>
      </c>
      <c r="K834" s="53" t="s">
        <v>58</v>
      </c>
      <c r="L834" s="53" t="s">
        <v>59</v>
      </c>
      <c r="M834" s="53" t="s">
        <v>60</v>
      </c>
      <c r="N834" s="54" t="s">
        <v>61</v>
      </c>
      <c r="O834" s="55" t="s">
        <v>62</v>
      </c>
    </row>
    <row r="835" customFormat="false" ht="16.2" hidden="false" customHeight="false" outlineLevel="0" collapsed="false">
      <c r="A835" s="1" t="s">
        <v>7</v>
      </c>
      <c r="C835" s="4" t="str">
        <f aca="false">F$828&amp;" - "&amp;G835&amp;" "&amp;H835</f>
        <v>TR - 010 KAPITÁLOVÉ CENNÉ PAPIERE V OBCHODNEJ KNIHE</v>
      </c>
      <c r="E835" s="5" t="s">
        <v>653</v>
      </c>
      <c r="F835" s="50" t="n">
        <v>495</v>
      </c>
      <c r="G835" s="56" t="s">
        <v>56</v>
      </c>
      <c r="H835" s="57" t="s">
        <v>64</v>
      </c>
      <c r="I835" s="58"/>
      <c r="J835" s="59"/>
      <c r="K835" s="59"/>
      <c r="L835" s="59"/>
      <c r="M835" s="59"/>
      <c r="N835" s="60" t="n">
        <f aca="false">C2100!N836+C2100!N841+C2100!N842+C2100!N843</f>
        <v>0</v>
      </c>
      <c r="O835" s="61" t="n">
        <f aca="false">12.5*C2100!N835</f>
        <v>0</v>
      </c>
    </row>
    <row r="836" customFormat="false" ht="16.2" hidden="false" customHeight="false" outlineLevel="0" collapsed="false">
      <c r="A836" s="1" t="s">
        <v>7</v>
      </c>
      <c r="C836" s="4" t="str">
        <f aca="false">F$828&amp;" - "&amp;G836&amp;" "&amp;H836</f>
        <v>TR - 020 Všeobecné riziko</v>
      </c>
      <c r="E836" s="5" t="s">
        <v>654</v>
      </c>
      <c r="F836" s="50" t="n">
        <v>496</v>
      </c>
      <c r="G836" s="56" t="s">
        <v>57</v>
      </c>
      <c r="H836" s="57" t="s">
        <v>66</v>
      </c>
      <c r="I836" s="63"/>
      <c r="J836" s="64"/>
      <c r="K836" s="65" t="n">
        <f aca="false">C2100!K839+C2100!K840</f>
        <v>0</v>
      </c>
      <c r="L836" s="65" t="n">
        <f aca="false">C2100!L839+C2100!L840</f>
        <v>0</v>
      </c>
      <c r="M836" s="66"/>
      <c r="N836" s="67" t="n">
        <f aca="false">0.08*C2100!M836</f>
        <v>0</v>
      </c>
      <c r="O836" s="68"/>
    </row>
    <row r="837" customFormat="false" ht="16.2" hidden="false" customHeight="false" outlineLevel="0" collapsed="false">
      <c r="A837" s="1" t="s">
        <v>7</v>
      </c>
      <c r="C837" s="4" t="str">
        <f aca="false">F$828&amp;" - "&amp;G837&amp;" "&amp;H837</f>
        <v>TR - 021 Deriváty</v>
      </c>
      <c r="E837" s="5" t="s">
        <v>655</v>
      </c>
      <c r="F837" s="50" t="n">
        <v>497</v>
      </c>
      <c r="G837" s="56" t="s">
        <v>68</v>
      </c>
      <c r="H837" s="69" t="s">
        <v>69</v>
      </c>
      <c r="I837" s="63"/>
      <c r="J837" s="64"/>
      <c r="K837" s="70"/>
      <c r="L837" s="70"/>
      <c r="M837" s="71"/>
      <c r="N837" s="71"/>
      <c r="O837" s="68"/>
    </row>
    <row r="838" customFormat="false" ht="16.2" hidden="false" customHeight="false" outlineLevel="0" collapsed="false">
      <c r="A838" s="1" t="s">
        <v>7</v>
      </c>
      <c r="C838" s="4" t="str">
        <f aca="false">F$828&amp;" - "&amp;G838&amp;" "&amp;H838</f>
        <v>TR - 022 Iné aktíva a záväzky</v>
      </c>
      <c r="E838" s="5" t="s">
        <v>656</v>
      </c>
      <c r="F838" s="50" t="n">
        <v>498</v>
      </c>
      <c r="G838" s="56" t="s">
        <v>71</v>
      </c>
      <c r="H838" s="69" t="s">
        <v>72</v>
      </c>
      <c r="I838" s="63"/>
      <c r="J838" s="64"/>
      <c r="K838" s="70"/>
      <c r="L838" s="70"/>
      <c r="M838" s="71"/>
      <c r="N838" s="71"/>
      <c r="O838" s="68"/>
    </row>
    <row r="839" customFormat="false" ht="22.8" hidden="false" customHeight="false" outlineLevel="0" collapsed="false">
      <c r="A839" s="1" t="s">
        <v>7</v>
      </c>
      <c r="C839" s="4" t="str">
        <f aca="false">F$828&amp;" - "&amp;G839&amp;" "&amp;H839</f>
        <v>TR - 030 Značne diverzifikované futures na akciový index obchodované na burze, na ktoré sa uplatňuje osobitný prístup</v>
      </c>
      <c r="E839" s="5" t="s">
        <v>657</v>
      </c>
      <c r="F839" s="50" t="n">
        <v>499</v>
      </c>
      <c r="G839" s="56" t="s">
        <v>58</v>
      </c>
      <c r="H839" s="69" t="s">
        <v>74</v>
      </c>
      <c r="I839" s="72"/>
      <c r="J839" s="73"/>
      <c r="K839" s="73"/>
      <c r="L839" s="73"/>
      <c r="M839" s="70"/>
      <c r="N839" s="71"/>
      <c r="O839" s="68"/>
    </row>
    <row r="840" customFormat="false" ht="22.8" hidden="false" customHeight="false" outlineLevel="0" collapsed="false">
      <c r="A840" s="1" t="s">
        <v>7</v>
      </c>
      <c r="C840" s="4" t="str">
        <f aca="false">F$828&amp;" - "&amp;G840&amp;" "&amp;H840</f>
        <v>TR - 040 Kapitálové cenné papiere iné než značne diverzifikované futures na akciový index obchodované na burze</v>
      </c>
      <c r="E840" s="5" t="s">
        <v>658</v>
      </c>
      <c r="F840" s="50" t="n">
        <v>500</v>
      </c>
      <c r="G840" s="56" t="s">
        <v>59</v>
      </c>
      <c r="H840" s="69" t="s">
        <v>76</v>
      </c>
      <c r="I840" s="63"/>
      <c r="J840" s="64"/>
      <c r="K840" s="64"/>
      <c r="L840" s="64"/>
      <c r="M840" s="70"/>
      <c r="N840" s="71"/>
      <c r="O840" s="68"/>
    </row>
    <row r="841" customFormat="false" ht="16.2" hidden="false" customHeight="false" outlineLevel="0" collapsed="false">
      <c r="A841" s="1" t="s">
        <v>7</v>
      </c>
      <c r="C841" s="4" t="str">
        <f aca="false">F$828&amp;" - "&amp;G841&amp;" "&amp;H841</f>
        <v>TR - 050 Špecifické riziko</v>
      </c>
      <c r="E841" s="5" t="s">
        <v>659</v>
      </c>
      <c r="F841" s="50" t="n">
        <v>501</v>
      </c>
      <c r="G841" s="56" t="s">
        <v>60</v>
      </c>
      <c r="H841" s="57" t="s">
        <v>78</v>
      </c>
      <c r="I841" s="63"/>
      <c r="J841" s="64"/>
      <c r="K841" s="64"/>
      <c r="L841" s="64"/>
      <c r="M841" s="64"/>
      <c r="N841" s="67" t="n">
        <f aca="false">0.08*C2100!M841</f>
        <v>0</v>
      </c>
      <c r="O841" s="68"/>
    </row>
    <row r="842" customFormat="false" ht="16.2" hidden="false" customHeight="false" outlineLevel="0" collapsed="false">
      <c r="A842" s="1" t="s">
        <v>7</v>
      </c>
      <c r="C842" s="4" t="str">
        <f aca="false">F$828&amp;" - "&amp;G842&amp;" "&amp;H842</f>
        <v>TR - 080 Osobitný prístup pre pozičné riziko v PKI</v>
      </c>
      <c r="E842" s="5" t="s">
        <v>660</v>
      </c>
      <c r="F842" s="50" t="n">
        <v>502</v>
      </c>
      <c r="G842" s="56" t="s">
        <v>80</v>
      </c>
      <c r="H842" s="69" t="s">
        <v>81</v>
      </c>
      <c r="I842" s="63"/>
      <c r="J842" s="64"/>
      <c r="K842" s="64"/>
      <c r="L842" s="64"/>
      <c r="M842" s="64"/>
      <c r="N842" s="74"/>
      <c r="O842" s="68"/>
    </row>
    <row r="843" customFormat="false" ht="16.2" hidden="false" customHeight="false" outlineLevel="0" collapsed="false">
      <c r="A843" s="1" t="s">
        <v>7</v>
      </c>
      <c r="C843" s="4" t="str">
        <f aca="false">F$828&amp;" - "&amp;G843&amp;" "&amp;H843</f>
        <v>TR - 090 Dodatočné požiadavky pre opcie (riziká iné než delta)</v>
      </c>
      <c r="E843" s="5" t="s">
        <v>661</v>
      </c>
      <c r="F843" s="50" t="n">
        <v>503</v>
      </c>
      <c r="G843" s="56" t="s">
        <v>83</v>
      </c>
      <c r="H843" s="57" t="s">
        <v>84</v>
      </c>
      <c r="I843" s="63"/>
      <c r="J843" s="64"/>
      <c r="K843" s="64"/>
      <c r="L843" s="64"/>
      <c r="M843" s="64"/>
      <c r="N843" s="75" t="n">
        <f aca="false">C2100!N844+C2100!N845+C2100!N846+C2100!N847</f>
        <v>0</v>
      </c>
      <c r="O843" s="68"/>
    </row>
    <row r="844" customFormat="false" ht="16.2" hidden="false" customHeight="false" outlineLevel="0" collapsed="false">
      <c r="A844" s="1" t="s">
        <v>7</v>
      </c>
      <c r="C844" s="4" t="str">
        <f aca="false">F$828&amp;" - "&amp;G844&amp;" "&amp;H844</f>
        <v>TR - 100 Zjednodušená metóda</v>
      </c>
      <c r="E844" s="5" t="s">
        <v>662</v>
      </c>
      <c r="F844" s="50" t="n">
        <v>504</v>
      </c>
      <c r="G844" s="56" t="s">
        <v>86</v>
      </c>
      <c r="H844" s="69" t="s">
        <v>87</v>
      </c>
      <c r="I844" s="76"/>
      <c r="J844" s="77"/>
      <c r="K844" s="70"/>
      <c r="L844" s="70"/>
      <c r="M844" s="70"/>
      <c r="N844" s="66"/>
      <c r="O844" s="78"/>
    </row>
    <row r="845" customFormat="false" ht="16.2" hidden="false" customHeight="false" outlineLevel="0" collapsed="false">
      <c r="A845" s="1" t="s">
        <v>7</v>
      </c>
      <c r="C845" s="4" t="str">
        <f aca="false">F$828&amp;" - "&amp;G845&amp;" "&amp;H845</f>
        <v>TR - 110 Prístup delta plus – dodatočné požiadavky na gama riziko</v>
      </c>
      <c r="E845" s="5" t="s">
        <v>663</v>
      </c>
      <c r="F845" s="50" t="n">
        <v>505</v>
      </c>
      <c r="G845" s="56" t="s">
        <v>89</v>
      </c>
      <c r="H845" s="57" t="s">
        <v>90</v>
      </c>
      <c r="I845" s="76"/>
      <c r="J845" s="77"/>
      <c r="K845" s="70"/>
      <c r="L845" s="70"/>
      <c r="M845" s="70"/>
      <c r="N845" s="66"/>
      <c r="O845" s="78"/>
    </row>
    <row r="846" customFormat="false" ht="16.2" hidden="false" customHeight="false" outlineLevel="0" collapsed="false">
      <c r="A846" s="1" t="s">
        <v>7</v>
      </c>
      <c r="C846" s="4" t="str">
        <f aca="false">F$828&amp;" - "&amp;G846&amp;" "&amp;H846</f>
        <v>TR - 120 Prístup delta plus – dodatočné požiadavky na vega riziko</v>
      </c>
      <c r="E846" s="5" t="s">
        <v>664</v>
      </c>
      <c r="F846" s="50" t="n">
        <v>506</v>
      </c>
      <c r="G846" s="56" t="s">
        <v>92</v>
      </c>
      <c r="H846" s="69" t="s">
        <v>93</v>
      </c>
      <c r="I846" s="76"/>
      <c r="J846" s="77"/>
      <c r="K846" s="70"/>
      <c r="L846" s="70"/>
      <c r="M846" s="70"/>
      <c r="N846" s="66"/>
      <c r="O846" s="78"/>
    </row>
    <row r="847" customFormat="false" ht="16.8" hidden="false" customHeight="false" outlineLevel="0" collapsed="false">
      <c r="A847" s="1" t="s">
        <v>7</v>
      </c>
      <c r="C847" s="4" t="str">
        <f aca="false">F$828&amp;" - "&amp;G847&amp;" "&amp;H847</f>
        <v>TR - 130 Scénár maticového prístupu </v>
      </c>
      <c r="E847" s="5" t="s">
        <v>665</v>
      </c>
      <c r="F847" s="50" t="n">
        <v>507</v>
      </c>
      <c r="G847" s="79" t="s">
        <v>95</v>
      </c>
      <c r="H847" s="80" t="s">
        <v>96</v>
      </c>
      <c r="I847" s="81"/>
      <c r="J847" s="82"/>
      <c r="K847" s="83"/>
      <c r="L847" s="83"/>
      <c r="M847" s="83"/>
      <c r="N847" s="84"/>
      <c r="O847" s="85"/>
    </row>
    <row r="848" customFormat="false" ht="14.4" hidden="false" customHeight="false" outlineLevel="0" collapsed="false">
      <c r="A848" s="1" t="s">
        <v>6</v>
      </c>
      <c r="E848" s="5"/>
    </row>
    <row r="849" customFormat="false" ht="13.8" hidden="false" customHeight="false" outlineLevel="0" collapsed="false">
      <c r="A849" s="1" t="s">
        <v>6</v>
      </c>
      <c r="B849" s="32"/>
      <c r="C849" s="33"/>
      <c r="D849" s="32"/>
      <c r="E849" s="5"/>
      <c r="F849" s="6" t="s">
        <v>666</v>
      </c>
      <c r="H849" s="34" t="s">
        <v>46</v>
      </c>
      <c r="I849" s="36" t="s">
        <v>667</v>
      </c>
      <c r="J849" s="31"/>
      <c r="K849" s="31"/>
      <c r="L849" s="31"/>
      <c r="M849" s="31"/>
    </row>
    <row r="850" customFormat="false" ht="15" hidden="false" customHeight="false" outlineLevel="0" collapsed="false">
      <c r="A850" s="1" t="s">
        <v>6</v>
      </c>
      <c r="E850" s="5"/>
    </row>
    <row r="851" customFormat="false" ht="16.2" hidden="false" customHeight="true" outlineLevel="0" collapsed="false">
      <c r="A851" s="1" t="s">
        <v>6</v>
      </c>
      <c r="B851" s="3"/>
      <c r="C851" s="4"/>
      <c r="D851" s="3"/>
      <c r="E851" s="5"/>
      <c r="G851" s="38"/>
      <c r="H851" s="39"/>
      <c r="I851" s="40"/>
      <c r="J851" s="41" t="s">
        <v>48</v>
      </c>
      <c r="K851" s="41"/>
      <c r="L851" s="41"/>
      <c r="M851" s="41"/>
      <c r="N851" s="42" t="s">
        <v>49</v>
      </c>
      <c r="O851" s="43" t="s">
        <v>50</v>
      </c>
    </row>
    <row r="852" customFormat="false" ht="33" hidden="false" customHeight="true" outlineLevel="0" collapsed="false">
      <c r="A852" s="1" t="s">
        <v>6</v>
      </c>
      <c r="B852" s="3"/>
      <c r="C852" s="4"/>
      <c r="D852" s="3"/>
      <c r="E852" s="5"/>
      <c r="F852" s="50"/>
      <c r="G852" s="44"/>
      <c r="H852" s="45"/>
      <c r="I852" s="46" t="s">
        <v>51</v>
      </c>
      <c r="J852" s="46"/>
      <c r="K852" s="47" t="s">
        <v>52</v>
      </c>
      <c r="L852" s="47"/>
      <c r="M852" s="48" t="s">
        <v>53</v>
      </c>
      <c r="N852" s="42"/>
      <c r="O852" s="43"/>
    </row>
    <row r="853" customFormat="false" ht="33" hidden="false" customHeight="true" outlineLevel="0" collapsed="false">
      <c r="A853" s="1" t="s">
        <v>6</v>
      </c>
      <c r="B853" s="3"/>
      <c r="C853" s="4"/>
      <c r="D853" s="3"/>
      <c r="E853" s="5"/>
      <c r="F853" s="50"/>
      <c r="G853" s="44"/>
      <c r="H853" s="45"/>
      <c r="I853" s="49" t="s">
        <v>54</v>
      </c>
      <c r="J853" s="49" t="s">
        <v>55</v>
      </c>
      <c r="K853" s="47"/>
      <c r="L853" s="47"/>
      <c r="M853" s="48"/>
      <c r="N853" s="42"/>
      <c r="O853" s="43"/>
    </row>
    <row r="854" customFormat="false" ht="33" hidden="false" customHeight="true" outlineLevel="0" collapsed="false">
      <c r="A854" s="1" t="s">
        <v>6</v>
      </c>
      <c r="C854" s="4"/>
      <c r="E854" s="5"/>
      <c r="F854" s="50"/>
      <c r="G854" s="44"/>
      <c r="H854" s="45"/>
      <c r="I854" s="49"/>
      <c r="J854" s="49"/>
      <c r="K854" s="49" t="s">
        <v>54</v>
      </c>
      <c r="L854" s="49" t="s">
        <v>55</v>
      </c>
      <c r="M854" s="48"/>
      <c r="N854" s="42"/>
      <c r="O854" s="43"/>
    </row>
    <row r="855" customFormat="false" ht="16.2" hidden="false" customHeight="false" outlineLevel="0" collapsed="false">
      <c r="A855" s="1" t="s">
        <v>6</v>
      </c>
      <c r="C855" s="4"/>
      <c r="E855" s="5"/>
      <c r="F855" s="50"/>
      <c r="G855" s="51"/>
      <c r="H855" s="52"/>
      <c r="I855" s="53" t="s">
        <v>56</v>
      </c>
      <c r="J855" s="53" t="s">
        <v>57</v>
      </c>
      <c r="K855" s="53" t="s">
        <v>58</v>
      </c>
      <c r="L855" s="53" t="s">
        <v>59</v>
      </c>
      <c r="M855" s="53" t="s">
        <v>60</v>
      </c>
      <c r="N855" s="54" t="s">
        <v>61</v>
      </c>
      <c r="O855" s="55" t="s">
        <v>62</v>
      </c>
    </row>
    <row r="856" customFormat="false" ht="16.2" hidden="false" customHeight="false" outlineLevel="0" collapsed="false">
      <c r="A856" s="1" t="s">
        <v>7</v>
      </c>
      <c r="C856" s="4" t="str">
        <f aca="false">F$849&amp;" - "&amp;G856&amp;" "&amp;H856</f>
        <v>UA - 010 KAPITÁLOVÉ CENNÉ PAPIERE V OBCHODNEJ KNIHE</v>
      </c>
      <c r="E856" s="5" t="s">
        <v>668</v>
      </c>
      <c r="F856" s="50" t="n">
        <v>508</v>
      </c>
      <c r="G856" s="56" t="s">
        <v>56</v>
      </c>
      <c r="H856" s="57" t="s">
        <v>64</v>
      </c>
      <c r="I856" s="58"/>
      <c r="J856" s="59"/>
      <c r="K856" s="59"/>
      <c r="L856" s="59"/>
      <c r="M856" s="59"/>
      <c r="N856" s="60" t="n">
        <f aca="false">C2100!N857+C2100!N862+C2100!N863+C2100!N864</f>
        <v>0</v>
      </c>
      <c r="O856" s="61" t="n">
        <f aca="false">12.5*C2100!N856</f>
        <v>0</v>
      </c>
    </row>
    <row r="857" customFormat="false" ht="16.2" hidden="false" customHeight="false" outlineLevel="0" collapsed="false">
      <c r="A857" s="1" t="s">
        <v>7</v>
      </c>
      <c r="C857" s="4" t="str">
        <f aca="false">F$849&amp;" - "&amp;G857&amp;" "&amp;H857</f>
        <v>UA - 020 Všeobecné riziko</v>
      </c>
      <c r="E857" s="5" t="s">
        <v>669</v>
      </c>
      <c r="F857" s="50" t="n">
        <v>509</v>
      </c>
      <c r="G857" s="56" t="s">
        <v>57</v>
      </c>
      <c r="H857" s="57" t="s">
        <v>66</v>
      </c>
      <c r="I857" s="63"/>
      <c r="J857" s="64"/>
      <c r="K857" s="65" t="n">
        <f aca="false">C2100!K860+C2100!K861</f>
        <v>0</v>
      </c>
      <c r="L857" s="65" t="n">
        <f aca="false">C2100!L860+C2100!L861</f>
        <v>0</v>
      </c>
      <c r="M857" s="66"/>
      <c r="N857" s="67" t="n">
        <f aca="false">0.08*C2100!M857</f>
        <v>0</v>
      </c>
      <c r="O857" s="68"/>
    </row>
    <row r="858" customFormat="false" ht="16.2" hidden="false" customHeight="false" outlineLevel="0" collapsed="false">
      <c r="A858" s="1" t="s">
        <v>7</v>
      </c>
      <c r="C858" s="4" t="str">
        <f aca="false">F$849&amp;" - "&amp;G858&amp;" "&amp;H858</f>
        <v>UA - 021 Deriváty</v>
      </c>
      <c r="E858" s="5" t="s">
        <v>670</v>
      </c>
      <c r="F858" s="50" t="n">
        <v>510</v>
      </c>
      <c r="G858" s="56" t="s">
        <v>68</v>
      </c>
      <c r="H858" s="69" t="s">
        <v>69</v>
      </c>
      <c r="I858" s="63"/>
      <c r="J858" s="64"/>
      <c r="K858" s="70"/>
      <c r="L858" s="70"/>
      <c r="M858" s="71"/>
      <c r="N858" s="71"/>
      <c r="O858" s="68"/>
    </row>
    <row r="859" customFormat="false" ht="16.2" hidden="false" customHeight="false" outlineLevel="0" collapsed="false">
      <c r="A859" s="1" t="s">
        <v>7</v>
      </c>
      <c r="C859" s="4" t="str">
        <f aca="false">F$849&amp;" - "&amp;G859&amp;" "&amp;H859</f>
        <v>UA - 022 Iné aktíva a záväzky</v>
      </c>
      <c r="E859" s="5" t="s">
        <v>671</v>
      </c>
      <c r="F859" s="50" t="n">
        <v>511</v>
      </c>
      <c r="G859" s="56" t="s">
        <v>71</v>
      </c>
      <c r="H859" s="69" t="s">
        <v>72</v>
      </c>
      <c r="I859" s="63"/>
      <c r="J859" s="64"/>
      <c r="K859" s="70"/>
      <c r="L859" s="70"/>
      <c r="M859" s="71"/>
      <c r="N859" s="71"/>
      <c r="O859" s="68"/>
    </row>
    <row r="860" customFormat="false" ht="22.8" hidden="false" customHeight="false" outlineLevel="0" collapsed="false">
      <c r="A860" s="1" t="s">
        <v>7</v>
      </c>
      <c r="C860" s="4" t="str">
        <f aca="false">F$849&amp;" - "&amp;G860&amp;" "&amp;H860</f>
        <v>UA - 030 Značne diverzifikované futures na akciový index obchodované na burze, na ktoré sa uplatňuje osobitný prístup</v>
      </c>
      <c r="E860" s="5" t="s">
        <v>672</v>
      </c>
      <c r="F860" s="50" t="n">
        <v>512</v>
      </c>
      <c r="G860" s="56" t="s">
        <v>58</v>
      </c>
      <c r="H860" s="69" t="s">
        <v>74</v>
      </c>
      <c r="I860" s="72"/>
      <c r="J860" s="73"/>
      <c r="K860" s="73"/>
      <c r="L860" s="73"/>
      <c r="M860" s="70"/>
      <c r="N860" s="71"/>
      <c r="O860" s="68"/>
    </row>
    <row r="861" customFormat="false" ht="22.8" hidden="false" customHeight="false" outlineLevel="0" collapsed="false">
      <c r="A861" s="1" t="s">
        <v>7</v>
      </c>
      <c r="C861" s="4" t="str">
        <f aca="false">F$849&amp;" - "&amp;G861&amp;" "&amp;H861</f>
        <v>UA - 040 Kapitálové cenné papiere iné než značne diverzifikované futures na akciový index obchodované na burze</v>
      </c>
      <c r="E861" s="5" t="s">
        <v>673</v>
      </c>
      <c r="F861" s="50" t="n">
        <v>513</v>
      </c>
      <c r="G861" s="56" t="s">
        <v>59</v>
      </c>
      <c r="H861" s="69" t="s">
        <v>76</v>
      </c>
      <c r="I861" s="63"/>
      <c r="J861" s="64"/>
      <c r="K861" s="64"/>
      <c r="L861" s="64"/>
      <c r="M861" s="70"/>
      <c r="N861" s="71"/>
      <c r="O861" s="68"/>
    </row>
    <row r="862" customFormat="false" ht="16.2" hidden="false" customHeight="false" outlineLevel="0" collapsed="false">
      <c r="A862" s="1" t="s">
        <v>7</v>
      </c>
      <c r="C862" s="4" t="str">
        <f aca="false">F$849&amp;" - "&amp;G862&amp;" "&amp;H862</f>
        <v>UA - 050 Špecifické riziko</v>
      </c>
      <c r="E862" s="5" t="s">
        <v>674</v>
      </c>
      <c r="F862" s="50" t="n">
        <v>514</v>
      </c>
      <c r="G862" s="56" t="s">
        <v>60</v>
      </c>
      <c r="H862" s="57" t="s">
        <v>78</v>
      </c>
      <c r="I862" s="63"/>
      <c r="J862" s="64"/>
      <c r="K862" s="64"/>
      <c r="L862" s="64"/>
      <c r="M862" s="64"/>
      <c r="N862" s="67" t="n">
        <f aca="false">0.08*C2100!M862</f>
        <v>0</v>
      </c>
      <c r="O862" s="68"/>
    </row>
    <row r="863" customFormat="false" ht="16.2" hidden="false" customHeight="false" outlineLevel="0" collapsed="false">
      <c r="A863" s="1" t="s">
        <v>7</v>
      </c>
      <c r="C863" s="4" t="str">
        <f aca="false">F$849&amp;" - "&amp;G863&amp;" "&amp;H863</f>
        <v>UA - 080 Osobitný prístup pre pozičné riziko v PKI</v>
      </c>
      <c r="E863" s="5" t="s">
        <v>675</v>
      </c>
      <c r="F863" s="50" t="n">
        <v>515</v>
      </c>
      <c r="G863" s="56" t="s">
        <v>80</v>
      </c>
      <c r="H863" s="69" t="s">
        <v>81</v>
      </c>
      <c r="I863" s="63"/>
      <c r="J863" s="64"/>
      <c r="K863" s="64"/>
      <c r="L863" s="64"/>
      <c r="M863" s="64"/>
      <c r="N863" s="74"/>
      <c r="O863" s="68"/>
    </row>
    <row r="864" customFormat="false" ht="16.2" hidden="false" customHeight="false" outlineLevel="0" collapsed="false">
      <c r="A864" s="1" t="s">
        <v>7</v>
      </c>
      <c r="C864" s="4" t="str">
        <f aca="false">F$849&amp;" - "&amp;G864&amp;" "&amp;H864</f>
        <v>UA - 090 Dodatočné požiadavky pre opcie (riziká iné než delta)</v>
      </c>
      <c r="E864" s="5" t="s">
        <v>676</v>
      </c>
      <c r="F864" s="50" t="n">
        <v>516</v>
      </c>
      <c r="G864" s="56" t="s">
        <v>83</v>
      </c>
      <c r="H864" s="57" t="s">
        <v>84</v>
      </c>
      <c r="I864" s="63"/>
      <c r="J864" s="64"/>
      <c r="K864" s="64"/>
      <c r="L864" s="64"/>
      <c r="M864" s="64"/>
      <c r="N864" s="75" t="n">
        <f aca="false">C2100!N865+C2100!N866+C2100!N867+C2100!N868</f>
        <v>0</v>
      </c>
      <c r="O864" s="68"/>
    </row>
    <row r="865" customFormat="false" ht="16.2" hidden="false" customHeight="false" outlineLevel="0" collapsed="false">
      <c r="A865" s="1" t="s">
        <v>7</v>
      </c>
      <c r="C865" s="4" t="str">
        <f aca="false">F$849&amp;" - "&amp;G865&amp;" "&amp;H865</f>
        <v>UA - 100 Zjednodušená metóda</v>
      </c>
      <c r="E865" s="5" t="s">
        <v>677</v>
      </c>
      <c r="F865" s="50" t="n">
        <v>517</v>
      </c>
      <c r="G865" s="56" t="s">
        <v>86</v>
      </c>
      <c r="H865" s="69" t="s">
        <v>87</v>
      </c>
      <c r="I865" s="76"/>
      <c r="J865" s="77"/>
      <c r="K865" s="70"/>
      <c r="L865" s="70"/>
      <c r="M865" s="70"/>
      <c r="N865" s="66"/>
      <c r="O865" s="78"/>
    </row>
    <row r="866" customFormat="false" ht="16.2" hidden="false" customHeight="false" outlineLevel="0" collapsed="false">
      <c r="A866" s="1" t="s">
        <v>7</v>
      </c>
      <c r="C866" s="4" t="str">
        <f aca="false">F$849&amp;" - "&amp;G866&amp;" "&amp;H866</f>
        <v>UA - 110 Prístup delta plus – dodatočné požiadavky na gama riziko</v>
      </c>
      <c r="E866" s="5" t="s">
        <v>678</v>
      </c>
      <c r="F866" s="50" t="n">
        <v>518</v>
      </c>
      <c r="G866" s="56" t="s">
        <v>89</v>
      </c>
      <c r="H866" s="57" t="s">
        <v>90</v>
      </c>
      <c r="I866" s="76"/>
      <c r="J866" s="77"/>
      <c r="K866" s="70"/>
      <c r="L866" s="70"/>
      <c r="M866" s="70"/>
      <c r="N866" s="66"/>
      <c r="O866" s="78"/>
    </row>
    <row r="867" customFormat="false" ht="16.2" hidden="false" customHeight="false" outlineLevel="0" collapsed="false">
      <c r="A867" s="1" t="s">
        <v>7</v>
      </c>
      <c r="C867" s="4" t="str">
        <f aca="false">F$849&amp;" - "&amp;G867&amp;" "&amp;H867</f>
        <v>UA - 120 Prístup delta plus – dodatočné požiadavky na vega riziko</v>
      </c>
      <c r="E867" s="5" t="s">
        <v>679</v>
      </c>
      <c r="F867" s="50" t="n">
        <v>519</v>
      </c>
      <c r="G867" s="56" t="s">
        <v>92</v>
      </c>
      <c r="H867" s="69" t="s">
        <v>93</v>
      </c>
      <c r="I867" s="76"/>
      <c r="J867" s="77"/>
      <c r="K867" s="70"/>
      <c r="L867" s="70"/>
      <c r="M867" s="70"/>
      <c r="N867" s="66"/>
      <c r="O867" s="78"/>
    </row>
    <row r="868" customFormat="false" ht="16.8" hidden="false" customHeight="false" outlineLevel="0" collapsed="false">
      <c r="A868" s="1" t="s">
        <v>7</v>
      </c>
      <c r="C868" s="4" t="str">
        <f aca="false">F$849&amp;" - "&amp;G868&amp;" "&amp;H868</f>
        <v>UA - 130 Scénár maticového prístupu </v>
      </c>
      <c r="E868" s="5" t="s">
        <v>680</v>
      </c>
      <c r="F868" s="50" t="n">
        <v>520</v>
      </c>
      <c r="G868" s="79" t="s">
        <v>95</v>
      </c>
      <c r="H868" s="80" t="s">
        <v>96</v>
      </c>
      <c r="I868" s="81"/>
      <c r="J868" s="82"/>
      <c r="K868" s="83"/>
      <c r="L868" s="83"/>
      <c r="M868" s="83"/>
      <c r="N868" s="84"/>
      <c r="O868" s="85"/>
    </row>
    <row r="869" customFormat="false" ht="14.4" hidden="false" customHeight="false" outlineLevel="0" collapsed="false">
      <c r="A869" s="1" t="s">
        <v>6</v>
      </c>
      <c r="E869" s="5"/>
    </row>
    <row r="870" customFormat="false" ht="13.8" hidden="false" customHeight="false" outlineLevel="0" collapsed="false">
      <c r="A870" s="1" t="s">
        <v>6</v>
      </c>
      <c r="B870" s="32"/>
      <c r="C870" s="33"/>
      <c r="D870" s="32"/>
      <c r="E870" s="5"/>
      <c r="F870" s="6" t="s">
        <v>681</v>
      </c>
      <c r="H870" s="34" t="s">
        <v>46</v>
      </c>
      <c r="I870" s="36" t="s">
        <v>682</v>
      </c>
      <c r="J870" s="31"/>
      <c r="K870" s="31"/>
      <c r="L870" s="31"/>
      <c r="M870" s="31"/>
    </row>
    <row r="871" customFormat="false" ht="15" hidden="false" customHeight="false" outlineLevel="0" collapsed="false">
      <c r="A871" s="1" t="s">
        <v>6</v>
      </c>
      <c r="E871" s="5"/>
    </row>
    <row r="872" customFormat="false" ht="16.2" hidden="false" customHeight="true" outlineLevel="0" collapsed="false">
      <c r="A872" s="1" t="s">
        <v>6</v>
      </c>
      <c r="B872" s="3"/>
      <c r="C872" s="4"/>
      <c r="D872" s="3"/>
      <c r="E872" s="5"/>
      <c r="G872" s="38"/>
      <c r="H872" s="39"/>
      <c r="I872" s="40"/>
      <c r="J872" s="41" t="s">
        <v>48</v>
      </c>
      <c r="K872" s="41"/>
      <c r="L872" s="41"/>
      <c r="M872" s="41"/>
      <c r="N872" s="42" t="s">
        <v>49</v>
      </c>
      <c r="O872" s="43" t="s">
        <v>50</v>
      </c>
    </row>
    <row r="873" customFormat="false" ht="33" hidden="false" customHeight="true" outlineLevel="0" collapsed="false">
      <c r="A873" s="1" t="s">
        <v>6</v>
      </c>
      <c r="B873" s="3"/>
      <c r="C873" s="4"/>
      <c r="D873" s="3"/>
      <c r="E873" s="5"/>
      <c r="F873" s="50"/>
      <c r="G873" s="44"/>
      <c r="H873" s="45"/>
      <c r="I873" s="46" t="s">
        <v>51</v>
      </c>
      <c r="J873" s="46"/>
      <c r="K873" s="47" t="s">
        <v>52</v>
      </c>
      <c r="L873" s="47"/>
      <c r="M873" s="48" t="s">
        <v>53</v>
      </c>
      <c r="N873" s="42"/>
      <c r="O873" s="43"/>
    </row>
    <row r="874" customFormat="false" ht="33" hidden="false" customHeight="true" outlineLevel="0" collapsed="false">
      <c r="A874" s="1" t="s">
        <v>6</v>
      </c>
      <c r="B874" s="3"/>
      <c r="C874" s="4"/>
      <c r="D874" s="3"/>
      <c r="E874" s="5"/>
      <c r="F874" s="50"/>
      <c r="G874" s="44"/>
      <c r="H874" s="45"/>
      <c r="I874" s="49" t="s">
        <v>54</v>
      </c>
      <c r="J874" s="49" t="s">
        <v>55</v>
      </c>
      <c r="K874" s="47"/>
      <c r="L874" s="47"/>
      <c r="M874" s="48"/>
      <c r="N874" s="42"/>
      <c r="O874" s="43"/>
    </row>
    <row r="875" customFormat="false" ht="33" hidden="false" customHeight="true" outlineLevel="0" collapsed="false">
      <c r="A875" s="1" t="s">
        <v>6</v>
      </c>
      <c r="C875" s="4"/>
      <c r="E875" s="5"/>
      <c r="F875" s="50"/>
      <c r="G875" s="44"/>
      <c r="H875" s="45"/>
      <c r="I875" s="49"/>
      <c r="J875" s="49"/>
      <c r="K875" s="49" t="s">
        <v>54</v>
      </c>
      <c r="L875" s="49" t="s">
        <v>55</v>
      </c>
      <c r="M875" s="48"/>
      <c r="N875" s="42"/>
      <c r="O875" s="43"/>
    </row>
    <row r="876" customFormat="false" ht="16.2" hidden="false" customHeight="false" outlineLevel="0" collapsed="false">
      <c r="A876" s="1" t="s">
        <v>6</v>
      </c>
      <c r="C876" s="4"/>
      <c r="E876" s="5"/>
      <c r="F876" s="50"/>
      <c r="G876" s="51"/>
      <c r="H876" s="52"/>
      <c r="I876" s="53" t="s">
        <v>56</v>
      </c>
      <c r="J876" s="53" t="s">
        <v>57</v>
      </c>
      <c r="K876" s="53" t="s">
        <v>58</v>
      </c>
      <c r="L876" s="53" t="s">
        <v>59</v>
      </c>
      <c r="M876" s="53" t="s">
        <v>60</v>
      </c>
      <c r="N876" s="54" t="s">
        <v>61</v>
      </c>
      <c r="O876" s="55" t="s">
        <v>62</v>
      </c>
    </row>
    <row r="877" customFormat="false" ht="16.2" hidden="false" customHeight="false" outlineLevel="0" collapsed="false">
      <c r="A877" s="1" t="s">
        <v>7</v>
      </c>
      <c r="C877" s="4" t="str">
        <f aca="false">F$870&amp;" - "&amp;G877&amp;" "&amp;H877</f>
        <v>US - 010 KAPITÁLOVÉ CENNÉ PAPIERE V OBCHODNEJ KNIHE</v>
      </c>
      <c r="E877" s="5" t="s">
        <v>683</v>
      </c>
      <c r="F877" s="50" t="n">
        <v>521</v>
      </c>
      <c r="G877" s="56" t="s">
        <v>56</v>
      </c>
      <c r="H877" s="57" t="s">
        <v>64</v>
      </c>
      <c r="I877" s="58"/>
      <c r="J877" s="59"/>
      <c r="K877" s="59"/>
      <c r="L877" s="59"/>
      <c r="M877" s="59"/>
      <c r="N877" s="60" t="n">
        <f aca="false">C2100!N878+C2100!N883+C2100!N884+C2100!N885</f>
        <v>0</v>
      </c>
      <c r="O877" s="61" t="n">
        <f aca="false">12.5*C2100!N877</f>
        <v>0</v>
      </c>
    </row>
    <row r="878" customFormat="false" ht="16.2" hidden="false" customHeight="false" outlineLevel="0" collapsed="false">
      <c r="A878" s="1" t="s">
        <v>7</v>
      </c>
      <c r="C878" s="4" t="str">
        <f aca="false">F$870&amp;" - "&amp;G878&amp;" "&amp;H878</f>
        <v>US - 020 Všeobecné riziko</v>
      </c>
      <c r="E878" s="5" t="s">
        <v>684</v>
      </c>
      <c r="F878" s="50" t="n">
        <v>522</v>
      </c>
      <c r="G878" s="56" t="s">
        <v>57</v>
      </c>
      <c r="H878" s="57" t="s">
        <v>66</v>
      </c>
      <c r="I878" s="63"/>
      <c r="J878" s="64"/>
      <c r="K878" s="65" t="n">
        <f aca="false">C2100!K881+C2100!K882</f>
        <v>0</v>
      </c>
      <c r="L878" s="65" t="n">
        <f aca="false">C2100!L881+C2100!L882</f>
        <v>0</v>
      </c>
      <c r="M878" s="66"/>
      <c r="N878" s="67" t="n">
        <f aca="false">0.08*C2100!M878</f>
        <v>0</v>
      </c>
      <c r="O878" s="68"/>
    </row>
    <row r="879" customFormat="false" ht="16.2" hidden="false" customHeight="false" outlineLevel="0" collapsed="false">
      <c r="A879" s="1" t="s">
        <v>7</v>
      </c>
      <c r="C879" s="4" t="str">
        <f aca="false">F$870&amp;" - "&amp;G879&amp;" "&amp;H879</f>
        <v>US - 021 Deriváty</v>
      </c>
      <c r="E879" s="5" t="s">
        <v>685</v>
      </c>
      <c r="F879" s="50" t="n">
        <v>523</v>
      </c>
      <c r="G879" s="56" t="s">
        <v>68</v>
      </c>
      <c r="H879" s="69" t="s">
        <v>69</v>
      </c>
      <c r="I879" s="63"/>
      <c r="J879" s="64"/>
      <c r="K879" s="70"/>
      <c r="L879" s="70"/>
      <c r="M879" s="71"/>
      <c r="N879" s="71"/>
      <c r="O879" s="68"/>
    </row>
    <row r="880" customFormat="false" ht="16.2" hidden="false" customHeight="false" outlineLevel="0" collapsed="false">
      <c r="A880" s="1" t="s">
        <v>7</v>
      </c>
      <c r="C880" s="4" t="str">
        <f aca="false">F$870&amp;" - "&amp;G880&amp;" "&amp;H880</f>
        <v>US - 022 Iné aktíva a záväzky</v>
      </c>
      <c r="E880" s="5" t="s">
        <v>686</v>
      </c>
      <c r="F880" s="50" t="n">
        <v>524</v>
      </c>
      <c r="G880" s="56" t="s">
        <v>71</v>
      </c>
      <c r="H880" s="69" t="s">
        <v>72</v>
      </c>
      <c r="I880" s="63"/>
      <c r="J880" s="64"/>
      <c r="K880" s="70"/>
      <c r="L880" s="70"/>
      <c r="M880" s="71"/>
      <c r="N880" s="71"/>
      <c r="O880" s="68"/>
    </row>
    <row r="881" customFormat="false" ht="22.8" hidden="false" customHeight="false" outlineLevel="0" collapsed="false">
      <c r="A881" s="1" t="s">
        <v>7</v>
      </c>
      <c r="C881" s="4" t="str">
        <f aca="false">F$870&amp;" - "&amp;G881&amp;" "&amp;H881</f>
        <v>US - 030 Značne diverzifikované futures na akciový index obchodované na burze, na ktoré sa uplatňuje osobitný prístup</v>
      </c>
      <c r="E881" s="5" t="s">
        <v>687</v>
      </c>
      <c r="F881" s="50" t="n">
        <v>525</v>
      </c>
      <c r="G881" s="56" t="s">
        <v>58</v>
      </c>
      <c r="H881" s="69" t="s">
        <v>74</v>
      </c>
      <c r="I881" s="72"/>
      <c r="J881" s="73"/>
      <c r="K881" s="73"/>
      <c r="L881" s="73"/>
      <c r="M881" s="70"/>
      <c r="N881" s="71"/>
      <c r="O881" s="68"/>
    </row>
    <row r="882" customFormat="false" ht="22.8" hidden="false" customHeight="false" outlineLevel="0" collapsed="false">
      <c r="A882" s="1" t="s">
        <v>7</v>
      </c>
      <c r="C882" s="4" t="str">
        <f aca="false">F$870&amp;" - "&amp;G882&amp;" "&amp;H882</f>
        <v>US - 040 Kapitálové cenné papiere iné než značne diverzifikované futures na akciový index obchodované na burze</v>
      </c>
      <c r="E882" s="5" t="s">
        <v>688</v>
      </c>
      <c r="F882" s="50" t="n">
        <v>526</v>
      </c>
      <c r="G882" s="56" t="s">
        <v>59</v>
      </c>
      <c r="H882" s="69" t="s">
        <v>76</v>
      </c>
      <c r="I882" s="63"/>
      <c r="J882" s="64"/>
      <c r="K882" s="64"/>
      <c r="L882" s="64"/>
      <c r="M882" s="70"/>
      <c r="N882" s="71"/>
      <c r="O882" s="68"/>
    </row>
    <row r="883" customFormat="false" ht="16.2" hidden="false" customHeight="false" outlineLevel="0" collapsed="false">
      <c r="A883" s="1" t="s">
        <v>7</v>
      </c>
      <c r="C883" s="4" t="str">
        <f aca="false">F$870&amp;" - "&amp;G883&amp;" "&amp;H883</f>
        <v>US - 050 Špecifické riziko</v>
      </c>
      <c r="E883" s="5" t="s">
        <v>689</v>
      </c>
      <c r="F883" s="50" t="n">
        <v>527</v>
      </c>
      <c r="G883" s="56" t="s">
        <v>60</v>
      </c>
      <c r="H883" s="57" t="s">
        <v>78</v>
      </c>
      <c r="I883" s="63"/>
      <c r="J883" s="64"/>
      <c r="K883" s="64"/>
      <c r="L883" s="64"/>
      <c r="M883" s="64"/>
      <c r="N883" s="67" t="n">
        <f aca="false">0.08*C2100!M883</f>
        <v>0</v>
      </c>
      <c r="O883" s="68"/>
    </row>
    <row r="884" customFormat="false" ht="16.2" hidden="false" customHeight="false" outlineLevel="0" collapsed="false">
      <c r="A884" s="1" t="s">
        <v>7</v>
      </c>
      <c r="C884" s="4" t="str">
        <f aca="false">F$870&amp;" - "&amp;G884&amp;" "&amp;H884</f>
        <v>US - 080 Osobitný prístup pre pozičné riziko v PKI</v>
      </c>
      <c r="E884" s="5" t="s">
        <v>690</v>
      </c>
      <c r="F884" s="50" t="n">
        <v>528</v>
      </c>
      <c r="G884" s="56" t="s">
        <v>80</v>
      </c>
      <c r="H884" s="69" t="s">
        <v>81</v>
      </c>
      <c r="I884" s="63"/>
      <c r="J884" s="64"/>
      <c r="K884" s="64"/>
      <c r="L884" s="64"/>
      <c r="M884" s="64"/>
      <c r="N884" s="74"/>
      <c r="O884" s="68"/>
    </row>
    <row r="885" customFormat="false" ht="16.2" hidden="false" customHeight="false" outlineLevel="0" collapsed="false">
      <c r="A885" s="1" t="s">
        <v>7</v>
      </c>
      <c r="C885" s="4" t="str">
        <f aca="false">F$870&amp;" - "&amp;G885&amp;" "&amp;H885</f>
        <v>US - 090 Dodatočné požiadavky pre opcie (riziká iné než delta)</v>
      </c>
      <c r="E885" s="5" t="s">
        <v>691</v>
      </c>
      <c r="F885" s="50" t="n">
        <v>529</v>
      </c>
      <c r="G885" s="56" t="s">
        <v>83</v>
      </c>
      <c r="H885" s="57" t="s">
        <v>84</v>
      </c>
      <c r="I885" s="63"/>
      <c r="J885" s="64"/>
      <c r="K885" s="64"/>
      <c r="L885" s="64"/>
      <c r="M885" s="64"/>
      <c r="N885" s="75" t="n">
        <f aca="false">C2100!N886+C2100!N887+C2100!N888+C2100!N889</f>
        <v>0</v>
      </c>
      <c r="O885" s="68"/>
    </row>
    <row r="886" customFormat="false" ht="16.2" hidden="false" customHeight="false" outlineLevel="0" collapsed="false">
      <c r="A886" s="1" t="s">
        <v>7</v>
      </c>
      <c r="C886" s="4" t="str">
        <f aca="false">F$870&amp;" - "&amp;G886&amp;" "&amp;H886</f>
        <v>US - 100 Zjednodušená metóda</v>
      </c>
      <c r="E886" s="5" t="s">
        <v>692</v>
      </c>
      <c r="F886" s="50" t="n">
        <v>530</v>
      </c>
      <c r="G886" s="56" t="s">
        <v>86</v>
      </c>
      <c r="H886" s="69" t="s">
        <v>87</v>
      </c>
      <c r="I886" s="76"/>
      <c r="J886" s="77"/>
      <c r="K886" s="70"/>
      <c r="L886" s="70"/>
      <c r="M886" s="70"/>
      <c r="N886" s="66"/>
      <c r="O886" s="78"/>
    </row>
    <row r="887" customFormat="false" ht="16.2" hidden="false" customHeight="false" outlineLevel="0" collapsed="false">
      <c r="A887" s="1" t="s">
        <v>7</v>
      </c>
      <c r="C887" s="4" t="str">
        <f aca="false">F$870&amp;" - "&amp;G887&amp;" "&amp;H887</f>
        <v>US - 110 Prístup delta plus – dodatočné požiadavky na gama riziko</v>
      </c>
      <c r="E887" s="5" t="s">
        <v>693</v>
      </c>
      <c r="F887" s="50" t="n">
        <v>531</v>
      </c>
      <c r="G887" s="56" t="s">
        <v>89</v>
      </c>
      <c r="H887" s="57" t="s">
        <v>90</v>
      </c>
      <c r="I887" s="76"/>
      <c r="J887" s="77"/>
      <c r="K887" s="70"/>
      <c r="L887" s="70"/>
      <c r="M887" s="70"/>
      <c r="N887" s="66"/>
      <c r="O887" s="78"/>
    </row>
    <row r="888" customFormat="false" ht="16.2" hidden="false" customHeight="false" outlineLevel="0" collapsed="false">
      <c r="A888" s="1" t="s">
        <v>7</v>
      </c>
      <c r="C888" s="4" t="str">
        <f aca="false">F$870&amp;" - "&amp;G888&amp;" "&amp;H888</f>
        <v>US - 120 Prístup delta plus – dodatočné požiadavky na vega riziko</v>
      </c>
      <c r="E888" s="5" t="s">
        <v>694</v>
      </c>
      <c r="F888" s="50" t="n">
        <v>532</v>
      </c>
      <c r="G888" s="56" t="s">
        <v>92</v>
      </c>
      <c r="H888" s="69" t="s">
        <v>93</v>
      </c>
      <c r="I888" s="76"/>
      <c r="J888" s="77"/>
      <c r="K888" s="70"/>
      <c r="L888" s="70"/>
      <c r="M888" s="70"/>
      <c r="N888" s="66"/>
      <c r="O888" s="78"/>
    </row>
    <row r="889" customFormat="false" ht="16.8" hidden="false" customHeight="false" outlineLevel="0" collapsed="false">
      <c r="A889" s="1" t="s">
        <v>7</v>
      </c>
      <c r="C889" s="4" t="str">
        <f aca="false">F$870&amp;" - "&amp;G889&amp;" "&amp;H889</f>
        <v>US - 130 Scénár maticového prístupu </v>
      </c>
      <c r="E889" s="5" t="s">
        <v>695</v>
      </c>
      <c r="F889" s="50" t="n">
        <v>533</v>
      </c>
      <c r="G889" s="79" t="s">
        <v>95</v>
      </c>
      <c r="H889" s="80" t="s">
        <v>96</v>
      </c>
      <c r="I889" s="81"/>
      <c r="J889" s="82"/>
      <c r="K889" s="83"/>
      <c r="L889" s="83"/>
      <c r="M889" s="83"/>
      <c r="N889" s="84"/>
      <c r="O889" s="85"/>
    </row>
    <row r="890" customFormat="false" ht="14.4" hidden="false" customHeight="false" outlineLevel="0" collapsed="false">
      <c r="A890" s="1" t="s">
        <v>6</v>
      </c>
      <c r="E890" s="5"/>
    </row>
    <row r="891" customFormat="false" ht="13.8" hidden="false" customHeight="false" outlineLevel="0" collapsed="false">
      <c r="A891" s="1" t="s">
        <v>6</v>
      </c>
      <c r="B891" s="32"/>
      <c r="C891" s="33"/>
      <c r="D891" s="32"/>
      <c r="E891" s="5"/>
      <c r="F891" s="6" t="s">
        <v>696</v>
      </c>
      <c r="H891" s="34" t="s">
        <v>46</v>
      </c>
      <c r="I891" s="36" t="s">
        <v>697</v>
      </c>
      <c r="J891" s="31"/>
      <c r="K891" s="31"/>
      <c r="L891" s="31"/>
      <c r="M891" s="31"/>
    </row>
    <row r="892" customFormat="false" ht="15" hidden="false" customHeight="false" outlineLevel="0" collapsed="false">
      <c r="A892" s="1" t="s">
        <v>6</v>
      </c>
      <c r="E892" s="5"/>
    </row>
    <row r="893" customFormat="false" ht="16.2" hidden="false" customHeight="true" outlineLevel="0" collapsed="false">
      <c r="A893" s="1" t="s">
        <v>6</v>
      </c>
      <c r="B893" s="3"/>
      <c r="C893" s="4"/>
      <c r="D893" s="3"/>
      <c r="E893" s="5"/>
      <c r="G893" s="38"/>
      <c r="H893" s="39"/>
      <c r="I893" s="40"/>
      <c r="J893" s="41" t="s">
        <v>48</v>
      </c>
      <c r="K893" s="41"/>
      <c r="L893" s="41"/>
      <c r="M893" s="41"/>
      <c r="N893" s="42" t="s">
        <v>49</v>
      </c>
      <c r="O893" s="43" t="s">
        <v>50</v>
      </c>
    </row>
    <row r="894" customFormat="false" ht="33" hidden="false" customHeight="true" outlineLevel="0" collapsed="false">
      <c r="A894" s="1" t="s">
        <v>6</v>
      </c>
      <c r="B894" s="3"/>
      <c r="C894" s="4"/>
      <c r="D894" s="3"/>
      <c r="E894" s="5"/>
      <c r="F894" s="50"/>
      <c r="G894" s="44"/>
      <c r="H894" s="45"/>
      <c r="I894" s="46" t="s">
        <v>51</v>
      </c>
      <c r="J894" s="46"/>
      <c r="K894" s="47" t="s">
        <v>52</v>
      </c>
      <c r="L894" s="47"/>
      <c r="M894" s="48" t="s">
        <v>53</v>
      </c>
      <c r="N894" s="42"/>
      <c r="O894" s="43"/>
    </row>
    <row r="895" customFormat="false" ht="33" hidden="false" customHeight="true" outlineLevel="0" collapsed="false">
      <c r="A895" s="1" t="s">
        <v>6</v>
      </c>
      <c r="B895" s="3"/>
      <c r="C895" s="4"/>
      <c r="D895" s="3"/>
      <c r="E895" s="5"/>
      <c r="F895" s="50"/>
      <c r="G895" s="44"/>
      <c r="H895" s="45"/>
      <c r="I895" s="49" t="s">
        <v>54</v>
      </c>
      <c r="J895" s="49" t="s">
        <v>55</v>
      </c>
      <c r="K895" s="47"/>
      <c r="L895" s="47"/>
      <c r="M895" s="48"/>
      <c r="N895" s="42"/>
      <c r="O895" s="43"/>
    </row>
    <row r="896" customFormat="false" ht="33" hidden="false" customHeight="true" outlineLevel="0" collapsed="false">
      <c r="A896" s="1" t="s">
        <v>6</v>
      </c>
      <c r="C896" s="4"/>
      <c r="E896" s="5"/>
      <c r="F896" s="50"/>
      <c r="G896" s="44"/>
      <c r="H896" s="45"/>
      <c r="I896" s="49"/>
      <c r="J896" s="49"/>
      <c r="K896" s="49" t="s">
        <v>54</v>
      </c>
      <c r="L896" s="49" t="s">
        <v>55</v>
      </c>
      <c r="M896" s="48"/>
      <c r="N896" s="42"/>
      <c r="O896" s="43"/>
    </row>
    <row r="897" customFormat="false" ht="16.2" hidden="false" customHeight="false" outlineLevel="0" collapsed="false">
      <c r="A897" s="1" t="s">
        <v>6</v>
      </c>
      <c r="C897" s="4"/>
      <c r="E897" s="5"/>
      <c r="F897" s="50"/>
      <c r="G897" s="51"/>
      <c r="H897" s="52"/>
      <c r="I897" s="53" t="s">
        <v>56</v>
      </c>
      <c r="J897" s="53" t="s">
        <v>57</v>
      </c>
      <c r="K897" s="53" t="s">
        <v>58</v>
      </c>
      <c r="L897" s="53" t="s">
        <v>59</v>
      </c>
      <c r="M897" s="53" t="s">
        <v>60</v>
      </c>
      <c r="N897" s="54" t="s">
        <v>61</v>
      </c>
      <c r="O897" s="55" t="s">
        <v>62</v>
      </c>
    </row>
    <row r="898" customFormat="false" ht="16.2" hidden="false" customHeight="false" outlineLevel="0" collapsed="false">
      <c r="A898" s="1" t="s">
        <v>7</v>
      </c>
      <c r="C898" s="4" t="str">
        <f aca="false">F$891&amp;" - "&amp;G898&amp;" "&amp;H898</f>
        <v>Z9 - 010 KAPITÁLOVÉ CENNÉ PAPIERE V OBCHODNEJ KNIHE</v>
      </c>
      <c r="E898" s="5" t="s">
        <v>698</v>
      </c>
      <c r="F898" s="50" t="n">
        <v>534</v>
      </c>
      <c r="G898" s="56" t="s">
        <v>56</v>
      </c>
      <c r="H898" s="57" t="s">
        <v>64</v>
      </c>
      <c r="I898" s="58"/>
      <c r="J898" s="59"/>
      <c r="K898" s="59"/>
      <c r="L898" s="59"/>
      <c r="M898" s="59"/>
      <c r="N898" s="60" t="n">
        <f aca="false">C2100!N899+C2100!N904+C2100!N905+C2100!N906</f>
        <v>0</v>
      </c>
      <c r="O898" s="61" t="n">
        <f aca="false">12.5*C2100!N898</f>
        <v>0</v>
      </c>
    </row>
    <row r="899" customFormat="false" ht="16.2" hidden="false" customHeight="false" outlineLevel="0" collapsed="false">
      <c r="A899" s="1" t="s">
        <v>7</v>
      </c>
      <c r="C899" s="4" t="str">
        <f aca="false">F$891&amp;" - "&amp;G899&amp;" "&amp;H899</f>
        <v>Z9 - 020 Všeobecné riziko</v>
      </c>
      <c r="E899" s="5" t="s">
        <v>699</v>
      </c>
      <c r="F899" s="50" t="n">
        <v>535</v>
      </c>
      <c r="G899" s="56" t="s">
        <v>57</v>
      </c>
      <c r="H899" s="57" t="s">
        <v>66</v>
      </c>
      <c r="I899" s="63"/>
      <c r="J899" s="64"/>
      <c r="K899" s="65" t="n">
        <f aca="false">C2100!K902+C2100!K903</f>
        <v>0</v>
      </c>
      <c r="L899" s="65" t="n">
        <f aca="false">C2100!L902+C2100!L903</f>
        <v>0</v>
      </c>
      <c r="M899" s="66"/>
      <c r="N899" s="67" t="n">
        <f aca="false">0.08*C2100!M899</f>
        <v>0</v>
      </c>
      <c r="O899" s="68"/>
    </row>
    <row r="900" customFormat="false" ht="16.2" hidden="false" customHeight="false" outlineLevel="0" collapsed="false">
      <c r="A900" s="1" t="s">
        <v>7</v>
      </c>
      <c r="C900" s="4" t="str">
        <f aca="false">F$891&amp;" - "&amp;G900&amp;" "&amp;H900</f>
        <v>Z9 - 021 Deriváty</v>
      </c>
      <c r="E900" s="5" t="s">
        <v>700</v>
      </c>
      <c r="F900" s="50" t="n">
        <v>536</v>
      </c>
      <c r="G900" s="56" t="s">
        <v>68</v>
      </c>
      <c r="H900" s="69" t="s">
        <v>69</v>
      </c>
      <c r="I900" s="63"/>
      <c r="J900" s="64"/>
      <c r="K900" s="70"/>
      <c r="L900" s="70"/>
      <c r="M900" s="71"/>
      <c r="N900" s="71"/>
      <c r="O900" s="68"/>
    </row>
    <row r="901" customFormat="false" ht="16.2" hidden="false" customHeight="false" outlineLevel="0" collapsed="false">
      <c r="A901" s="1" t="s">
        <v>7</v>
      </c>
      <c r="C901" s="4" t="str">
        <f aca="false">F$891&amp;" - "&amp;G901&amp;" "&amp;H901</f>
        <v>Z9 - 022 Iné aktíva a záväzky</v>
      </c>
      <c r="E901" s="5" t="s">
        <v>701</v>
      </c>
      <c r="F901" s="50" t="n">
        <v>537</v>
      </c>
      <c r="G901" s="56" t="s">
        <v>71</v>
      </c>
      <c r="H901" s="69" t="s">
        <v>72</v>
      </c>
      <c r="I901" s="63"/>
      <c r="J901" s="64"/>
      <c r="K901" s="70"/>
      <c r="L901" s="70"/>
      <c r="M901" s="71"/>
      <c r="N901" s="71"/>
      <c r="O901" s="68"/>
    </row>
    <row r="902" customFormat="false" ht="22.8" hidden="false" customHeight="false" outlineLevel="0" collapsed="false">
      <c r="A902" s="1" t="s">
        <v>7</v>
      </c>
      <c r="C902" s="4" t="str">
        <f aca="false">F$891&amp;" - "&amp;G902&amp;" "&amp;H902</f>
        <v>Z9 - 030 Značne diverzifikované futures na akciový index obchodované na burze, na ktoré sa uplatňuje osobitný prístup</v>
      </c>
      <c r="E902" s="5" t="s">
        <v>702</v>
      </c>
      <c r="F902" s="50" t="n">
        <v>538</v>
      </c>
      <c r="G902" s="56" t="s">
        <v>58</v>
      </c>
      <c r="H902" s="69" t="s">
        <v>74</v>
      </c>
      <c r="I902" s="72"/>
      <c r="J902" s="73"/>
      <c r="K902" s="73"/>
      <c r="L902" s="73"/>
      <c r="M902" s="70"/>
      <c r="N902" s="71"/>
      <c r="O902" s="68"/>
    </row>
    <row r="903" customFormat="false" ht="22.8" hidden="false" customHeight="false" outlineLevel="0" collapsed="false">
      <c r="A903" s="1" t="s">
        <v>7</v>
      </c>
      <c r="C903" s="4" t="str">
        <f aca="false">F$891&amp;" - "&amp;G903&amp;" "&amp;H903</f>
        <v>Z9 - 040 Kapitálové cenné papiere iné než značne diverzifikované futures na akciový index obchodované na burze</v>
      </c>
      <c r="E903" s="5" t="s">
        <v>703</v>
      </c>
      <c r="F903" s="50" t="n">
        <v>539</v>
      </c>
      <c r="G903" s="56" t="s">
        <v>59</v>
      </c>
      <c r="H903" s="69" t="s">
        <v>76</v>
      </c>
      <c r="I903" s="63"/>
      <c r="J903" s="64"/>
      <c r="K903" s="64"/>
      <c r="L903" s="64"/>
      <c r="M903" s="70"/>
      <c r="N903" s="71"/>
      <c r="O903" s="68"/>
    </row>
    <row r="904" customFormat="false" ht="16.2" hidden="false" customHeight="false" outlineLevel="0" collapsed="false">
      <c r="A904" s="1" t="s">
        <v>7</v>
      </c>
      <c r="C904" s="4" t="str">
        <f aca="false">F$891&amp;" - "&amp;G904&amp;" "&amp;H904</f>
        <v>Z9 - 050 Špecifické riziko</v>
      </c>
      <c r="E904" s="5" t="s">
        <v>704</v>
      </c>
      <c r="F904" s="50" t="n">
        <v>540</v>
      </c>
      <c r="G904" s="56" t="s">
        <v>60</v>
      </c>
      <c r="H904" s="57" t="s">
        <v>78</v>
      </c>
      <c r="I904" s="63"/>
      <c r="J904" s="64"/>
      <c r="K904" s="64"/>
      <c r="L904" s="64"/>
      <c r="M904" s="64"/>
      <c r="N904" s="67" t="n">
        <f aca="false">0.08*C2100!M904</f>
        <v>0</v>
      </c>
      <c r="O904" s="68"/>
    </row>
    <row r="905" customFormat="false" ht="16.2" hidden="false" customHeight="false" outlineLevel="0" collapsed="false">
      <c r="A905" s="1" t="s">
        <v>7</v>
      </c>
      <c r="C905" s="4" t="str">
        <f aca="false">F$891&amp;" - "&amp;G905&amp;" "&amp;H905</f>
        <v>Z9 - 080 Osobitný prístup pre pozičné riziko v PKI</v>
      </c>
      <c r="E905" s="5" t="s">
        <v>705</v>
      </c>
      <c r="F905" s="50" t="n">
        <v>541</v>
      </c>
      <c r="G905" s="56" t="s">
        <v>80</v>
      </c>
      <c r="H905" s="69" t="s">
        <v>81</v>
      </c>
      <c r="I905" s="63"/>
      <c r="J905" s="64"/>
      <c r="K905" s="64"/>
      <c r="L905" s="64"/>
      <c r="M905" s="64"/>
      <c r="N905" s="74"/>
      <c r="O905" s="68"/>
    </row>
    <row r="906" customFormat="false" ht="16.2" hidden="false" customHeight="false" outlineLevel="0" collapsed="false">
      <c r="A906" s="1" t="s">
        <v>7</v>
      </c>
      <c r="C906" s="4" t="str">
        <f aca="false">F$891&amp;" - "&amp;G906&amp;" "&amp;H906</f>
        <v>Z9 - 090 Dodatočné požiadavky pre opcie (riziká iné než delta)</v>
      </c>
      <c r="E906" s="5" t="s">
        <v>706</v>
      </c>
      <c r="F906" s="50" t="n">
        <v>542</v>
      </c>
      <c r="G906" s="56" t="s">
        <v>83</v>
      </c>
      <c r="H906" s="57" t="s">
        <v>84</v>
      </c>
      <c r="I906" s="63"/>
      <c r="J906" s="64"/>
      <c r="K906" s="64"/>
      <c r="L906" s="64"/>
      <c r="M906" s="64"/>
      <c r="N906" s="75" t="n">
        <f aca="false">C2100!N907+C2100!N908+C2100!N909+C2100!N910</f>
        <v>0</v>
      </c>
      <c r="O906" s="68"/>
    </row>
    <row r="907" customFormat="false" ht="16.2" hidden="false" customHeight="false" outlineLevel="0" collapsed="false">
      <c r="A907" s="1" t="s">
        <v>7</v>
      </c>
      <c r="C907" s="4" t="str">
        <f aca="false">F$891&amp;" - "&amp;G907&amp;" "&amp;H907</f>
        <v>Z9 - 100 Zjednodušená metóda</v>
      </c>
      <c r="E907" s="5" t="s">
        <v>707</v>
      </c>
      <c r="F907" s="50" t="n">
        <v>543</v>
      </c>
      <c r="G907" s="56" t="s">
        <v>86</v>
      </c>
      <c r="H907" s="69" t="s">
        <v>87</v>
      </c>
      <c r="I907" s="76"/>
      <c r="J907" s="77"/>
      <c r="K907" s="70"/>
      <c r="L907" s="70"/>
      <c r="M907" s="70"/>
      <c r="N907" s="66"/>
      <c r="O907" s="78"/>
    </row>
    <row r="908" customFormat="false" ht="16.2" hidden="false" customHeight="false" outlineLevel="0" collapsed="false">
      <c r="A908" s="1" t="s">
        <v>7</v>
      </c>
      <c r="C908" s="4" t="str">
        <f aca="false">F$891&amp;" - "&amp;G908&amp;" "&amp;H908</f>
        <v>Z9 - 110 Prístup delta plus – dodatočné požiadavky na gama riziko</v>
      </c>
      <c r="E908" s="5" t="s">
        <v>708</v>
      </c>
      <c r="F908" s="50" t="n">
        <v>544</v>
      </c>
      <c r="G908" s="56" t="s">
        <v>89</v>
      </c>
      <c r="H908" s="57" t="s">
        <v>90</v>
      </c>
      <c r="I908" s="76"/>
      <c r="J908" s="77"/>
      <c r="K908" s="70"/>
      <c r="L908" s="70"/>
      <c r="M908" s="70"/>
      <c r="N908" s="66"/>
      <c r="O908" s="78"/>
    </row>
    <row r="909" customFormat="false" ht="16.2" hidden="false" customHeight="false" outlineLevel="0" collapsed="false">
      <c r="A909" s="1" t="s">
        <v>7</v>
      </c>
      <c r="C909" s="4" t="str">
        <f aca="false">F$891&amp;" - "&amp;G909&amp;" "&amp;H909</f>
        <v>Z9 - 120 Prístup delta plus – dodatočné požiadavky na vega riziko</v>
      </c>
      <c r="E909" s="5" t="s">
        <v>709</v>
      </c>
      <c r="F909" s="50" t="n">
        <v>545</v>
      </c>
      <c r="G909" s="56" t="s">
        <v>92</v>
      </c>
      <c r="H909" s="69" t="s">
        <v>93</v>
      </c>
      <c r="I909" s="76"/>
      <c r="J909" s="77"/>
      <c r="K909" s="70"/>
      <c r="L909" s="70"/>
      <c r="M909" s="70"/>
      <c r="N909" s="66"/>
      <c r="O909" s="78"/>
    </row>
    <row r="910" customFormat="false" ht="16.8" hidden="false" customHeight="false" outlineLevel="0" collapsed="false">
      <c r="A910" s="1" t="s">
        <v>7</v>
      </c>
      <c r="C910" s="4" t="str">
        <f aca="false">F$891&amp;" - "&amp;G910&amp;" "&amp;H910</f>
        <v>Z9 - 130 Scénár maticového prístupu </v>
      </c>
      <c r="E910" s="5" t="s">
        <v>710</v>
      </c>
      <c r="F910" s="50" t="n">
        <v>546</v>
      </c>
      <c r="G910" s="79" t="s">
        <v>95</v>
      </c>
      <c r="H910" s="80" t="s">
        <v>96</v>
      </c>
      <c r="I910" s="81"/>
      <c r="J910" s="82"/>
      <c r="K910" s="83"/>
      <c r="L910" s="83"/>
      <c r="M910" s="83"/>
      <c r="N910" s="84"/>
      <c r="O910" s="85"/>
    </row>
  </sheetData>
  <mergeCells count="336">
    <mergeCell ref="G27:O27"/>
    <mergeCell ref="J32:M32"/>
    <mergeCell ref="N32:N35"/>
    <mergeCell ref="O32:O35"/>
    <mergeCell ref="I33:J33"/>
    <mergeCell ref="K33:L34"/>
    <mergeCell ref="M33:M35"/>
    <mergeCell ref="I34:I35"/>
    <mergeCell ref="J34:J35"/>
    <mergeCell ref="J53:M53"/>
    <mergeCell ref="N53:N56"/>
    <mergeCell ref="O53:O56"/>
    <mergeCell ref="I54:J54"/>
    <mergeCell ref="K54:L55"/>
    <mergeCell ref="M54:M56"/>
    <mergeCell ref="I55:I56"/>
    <mergeCell ref="J55:J56"/>
    <mergeCell ref="J74:M74"/>
    <mergeCell ref="N74:N77"/>
    <mergeCell ref="O74:O77"/>
    <mergeCell ref="I75:J75"/>
    <mergeCell ref="K75:L76"/>
    <mergeCell ref="M75:M77"/>
    <mergeCell ref="I76:I77"/>
    <mergeCell ref="J76:J77"/>
    <mergeCell ref="J95:M95"/>
    <mergeCell ref="N95:N98"/>
    <mergeCell ref="O95:O98"/>
    <mergeCell ref="I96:J96"/>
    <mergeCell ref="K96:L97"/>
    <mergeCell ref="M96:M98"/>
    <mergeCell ref="I97:I98"/>
    <mergeCell ref="J97:J98"/>
    <mergeCell ref="J116:M116"/>
    <mergeCell ref="N116:N119"/>
    <mergeCell ref="O116:O119"/>
    <mergeCell ref="I117:J117"/>
    <mergeCell ref="K117:L118"/>
    <mergeCell ref="M117:M119"/>
    <mergeCell ref="I118:I119"/>
    <mergeCell ref="J118:J119"/>
    <mergeCell ref="J137:M137"/>
    <mergeCell ref="N137:N140"/>
    <mergeCell ref="O137:O140"/>
    <mergeCell ref="I138:J138"/>
    <mergeCell ref="K138:L139"/>
    <mergeCell ref="M138:M140"/>
    <mergeCell ref="I139:I140"/>
    <mergeCell ref="J139:J140"/>
    <mergeCell ref="J158:M158"/>
    <mergeCell ref="N158:N161"/>
    <mergeCell ref="O158:O161"/>
    <mergeCell ref="I159:J159"/>
    <mergeCell ref="K159:L160"/>
    <mergeCell ref="M159:M161"/>
    <mergeCell ref="I160:I161"/>
    <mergeCell ref="J160:J161"/>
    <mergeCell ref="J179:M179"/>
    <mergeCell ref="N179:N182"/>
    <mergeCell ref="O179:O182"/>
    <mergeCell ref="I180:J180"/>
    <mergeCell ref="K180:L181"/>
    <mergeCell ref="M180:M182"/>
    <mergeCell ref="I181:I182"/>
    <mergeCell ref="J181:J182"/>
    <mergeCell ref="J200:M200"/>
    <mergeCell ref="N200:N203"/>
    <mergeCell ref="O200:O203"/>
    <mergeCell ref="I201:J201"/>
    <mergeCell ref="K201:L202"/>
    <mergeCell ref="M201:M203"/>
    <mergeCell ref="I202:I203"/>
    <mergeCell ref="J202:J203"/>
    <mergeCell ref="J221:M221"/>
    <mergeCell ref="N221:N224"/>
    <mergeCell ref="O221:O224"/>
    <mergeCell ref="I222:J222"/>
    <mergeCell ref="K222:L223"/>
    <mergeCell ref="M222:M224"/>
    <mergeCell ref="I223:I224"/>
    <mergeCell ref="J223:J224"/>
    <mergeCell ref="J242:M242"/>
    <mergeCell ref="N242:N245"/>
    <mergeCell ref="O242:O245"/>
    <mergeCell ref="I243:J243"/>
    <mergeCell ref="K243:L244"/>
    <mergeCell ref="M243:M245"/>
    <mergeCell ref="I244:I245"/>
    <mergeCell ref="J244:J245"/>
    <mergeCell ref="J263:M263"/>
    <mergeCell ref="N263:N266"/>
    <mergeCell ref="O263:O266"/>
    <mergeCell ref="I264:J264"/>
    <mergeCell ref="K264:L265"/>
    <mergeCell ref="M264:M266"/>
    <mergeCell ref="I265:I266"/>
    <mergeCell ref="J265:J266"/>
    <mergeCell ref="J284:M284"/>
    <mergeCell ref="N284:N287"/>
    <mergeCell ref="O284:O287"/>
    <mergeCell ref="I285:J285"/>
    <mergeCell ref="K285:L286"/>
    <mergeCell ref="M285:M287"/>
    <mergeCell ref="I286:I287"/>
    <mergeCell ref="J286:J287"/>
    <mergeCell ref="J305:M305"/>
    <mergeCell ref="N305:N308"/>
    <mergeCell ref="O305:O308"/>
    <mergeCell ref="I306:J306"/>
    <mergeCell ref="K306:L307"/>
    <mergeCell ref="M306:M308"/>
    <mergeCell ref="I307:I308"/>
    <mergeCell ref="J307:J308"/>
    <mergeCell ref="J326:M326"/>
    <mergeCell ref="N326:N329"/>
    <mergeCell ref="O326:O329"/>
    <mergeCell ref="I327:J327"/>
    <mergeCell ref="K327:L328"/>
    <mergeCell ref="M327:M329"/>
    <mergeCell ref="I328:I329"/>
    <mergeCell ref="J328:J329"/>
    <mergeCell ref="J347:M347"/>
    <mergeCell ref="N347:N350"/>
    <mergeCell ref="O347:O350"/>
    <mergeCell ref="I348:J348"/>
    <mergeCell ref="K348:L349"/>
    <mergeCell ref="M348:M350"/>
    <mergeCell ref="I349:I350"/>
    <mergeCell ref="J349:J350"/>
    <mergeCell ref="J368:M368"/>
    <mergeCell ref="N368:N371"/>
    <mergeCell ref="O368:O371"/>
    <mergeCell ref="I369:J369"/>
    <mergeCell ref="K369:L370"/>
    <mergeCell ref="M369:M371"/>
    <mergeCell ref="I370:I371"/>
    <mergeCell ref="J370:J371"/>
    <mergeCell ref="J389:M389"/>
    <mergeCell ref="N389:N392"/>
    <mergeCell ref="O389:O392"/>
    <mergeCell ref="I390:J390"/>
    <mergeCell ref="K390:L391"/>
    <mergeCell ref="M390:M392"/>
    <mergeCell ref="I391:I392"/>
    <mergeCell ref="J391:J392"/>
    <mergeCell ref="J410:M410"/>
    <mergeCell ref="N410:N413"/>
    <mergeCell ref="O410:O413"/>
    <mergeCell ref="I411:J411"/>
    <mergeCell ref="K411:L412"/>
    <mergeCell ref="M411:M413"/>
    <mergeCell ref="I412:I413"/>
    <mergeCell ref="J412:J413"/>
    <mergeCell ref="J431:M431"/>
    <mergeCell ref="N431:N434"/>
    <mergeCell ref="O431:O434"/>
    <mergeCell ref="I432:J432"/>
    <mergeCell ref="K432:L433"/>
    <mergeCell ref="M432:M434"/>
    <mergeCell ref="I433:I434"/>
    <mergeCell ref="J433:J434"/>
    <mergeCell ref="J452:M452"/>
    <mergeCell ref="N452:N455"/>
    <mergeCell ref="O452:O455"/>
    <mergeCell ref="I453:J453"/>
    <mergeCell ref="K453:L454"/>
    <mergeCell ref="M453:M455"/>
    <mergeCell ref="I454:I455"/>
    <mergeCell ref="J454:J455"/>
    <mergeCell ref="J473:M473"/>
    <mergeCell ref="N473:N476"/>
    <mergeCell ref="O473:O476"/>
    <mergeCell ref="I474:J474"/>
    <mergeCell ref="K474:L475"/>
    <mergeCell ref="M474:M476"/>
    <mergeCell ref="I475:I476"/>
    <mergeCell ref="J475:J476"/>
    <mergeCell ref="J494:M494"/>
    <mergeCell ref="N494:N497"/>
    <mergeCell ref="O494:O497"/>
    <mergeCell ref="I495:J495"/>
    <mergeCell ref="K495:L496"/>
    <mergeCell ref="M495:M497"/>
    <mergeCell ref="I496:I497"/>
    <mergeCell ref="J496:J497"/>
    <mergeCell ref="J515:M515"/>
    <mergeCell ref="N515:N518"/>
    <mergeCell ref="O515:O518"/>
    <mergeCell ref="K516:L517"/>
    <mergeCell ref="M516:M518"/>
    <mergeCell ref="I517:I518"/>
    <mergeCell ref="J517:J518"/>
    <mergeCell ref="J536:M536"/>
    <mergeCell ref="N536:N539"/>
    <mergeCell ref="O536:O539"/>
    <mergeCell ref="I537:J537"/>
    <mergeCell ref="K537:L538"/>
    <mergeCell ref="M537:M539"/>
    <mergeCell ref="I538:I539"/>
    <mergeCell ref="J538:J539"/>
    <mergeCell ref="J557:M557"/>
    <mergeCell ref="N557:N560"/>
    <mergeCell ref="O557:O560"/>
    <mergeCell ref="I558:J558"/>
    <mergeCell ref="K558:L559"/>
    <mergeCell ref="M558:M560"/>
    <mergeCell ref="I559:I560"/>
    <mergeCell ref="J559:J560"/>
    <mergeCell ref="J578:M578"/>
    <mergeCell ref="N578:N581"/>
    <mergeCell ref="O578:O581"/>
    <mergeCell ref="I579:J579"/>
    <mergeCell ref="K579:L580"/>
    <mergeCell ref="M579:M581"/>
    <mergeCell ref="I580:I581"/>
    <mergeCell ref="J580:J581"/>
    <mergeCell ref="J599:M599"/>
    <mergeCell ref="N599:N602"/>
    <mergeCell ref="O599:O602"/>
    <mergeCell ref="I600:J600"/>
    <mergeCell ref="K600:L601"/>
    <mergeCell ref="M600:M602"/>
    <mergeCell ref="I601:I602"/>
    <mergeCell ref="J601:J602"/>
    <mergeCell ref="J620:M620"/>
    <mergeCell ref="N620:N623"/>
    <mergeCell ref="O620:O623"/>
    <mergeCell ref="I621:J621"/>
    <mergeCell ref="K621:L622"/>
    <mergeCell ref="M621:M623"/>
    <mergeCell ref="I622:I623"/>
    <mergeCell ref="J622:J623"/>
    <mergeCell ref="J641:M641"/>
    <mergeCell ref="N641:N644"/>
    <mergeCell ref="O641:O644"/>
    <mergeCell ref="I642:J642"/>
    <mergeCell ref="K642:L643"/>
    <mergeCell ref="M642:M644"/>
    <mergeCell ref="I643:I644"/>
    <mergeCell ref="J643:J644"/>
    <mergeCell ref="J662:M662"/>
    <mergeCell ref="N662:N665"/>
    <mergeCell ref="O662:O665"/>
    <mergeCell ref="I663:J663"/>
    <mergeCell ref="K663:L664"/>
    <mergeCell ref="M663:M665"/>
    <mergeCell ref="I664:I665"/>
    <mergeCell ref="J664:J665"/>
    <mergeCell ref="J683:M683"/>
    <mergeCell ref="N683:N686"/>
    <mergeCell ref="O683:O686"/>
    <mergeCell ref="I684:J684"/>
    <mergeCell ref="K684:L685"/>
    <mergeCell ref="M684:M686"/>
    <mergeCell ref="I685:I686"/>
    <mergeCell ref="J685:J686"/>
    <mergeCell ref="J704:M704"/>
    <mergeCell ref="N704:N707"/>
    <mergeCell ref="O704:O707"/>
    <mergeCell ref="I705:J705"/>
    <mergeCell ref="K705:L706"/>
    <mergeCell ref="M705:M707"/>
    <mergeCell ref="I706:I707"/>
    <mergeCell ref="J706:J707"/>
    <mergeCell ref="J725:M725"/>
    <mergeCell ref="N725:N728"/>
    <mergeCell ref="O725:O728"/>
    <mergeCell ref="I726:J726"/>
    <mergeCell ref="K726:L727"/>
    <mergeCell ref="M726:M728"/>
    <mergeCell ref="I727:I728"/>
    <mergeCell ref="J727:J728"/>
    <mergeCell ref="J746:M746"/>
    <mergeCell ref="N746:N749"/>
    <mergeCell ref="O746:O749"/>
    <mergeCell ref="I747:J747"/>
    <mergeCell ref="K747:L748"/>
    <mergeCell ref="M747:M749"/>
    <mergeCell ref="I748:I749"/>
    <mergeCell ref="J748:J749"/>
    <mergeCell ref="J767:M767"/>
    <mergeCell ref="N767:N770"/>
    <mergeCell ref="O767:O770"/>
    <mergeCell ref="I768:J768"/>
    <mergeCell ref="K768:L769"/>
    <mergeCell ref="M768:M770"/>
    <mergeCell ref="I769:I770"/>
    <mergeCell ref="J769:J770"/>
    <mergeCell ref="J788:M788"/>
    <mergeCell ref="N788:N791"/>
    <mergeCell ref="O788:O791"/>
    <mergeCell ref="I789:J789"/>
    <mergeCell ref="K789:L790"/>
    <mergeCell ref="M789:M791"/>
    <mergeCell ref="I790:I791"/>
    <mergeCell ref="J790:J791"/>
    <mergeCell ref="J809:M809"/>
    <mergeCell ref="N809:N812"/>
    <mergeCell ref="O809:O812"/>
    <mergeCell ref="I810:J810"/>
    <mergeCell ref="K810:L811"/>
    <mergeCell ref="M810:M812"/>
    <mergeCell ref="I811:I812"/>
    <mergeCell ref="J811:J812"/>
    <mergeCell ref="J830:M830"/>
    <mergeCell ref="N830:N833"/>
    <mergeCell ref="O830:O833"/>
    <mergeCell ref="I831:J831"/>
    <mergeCell ref="K831:L832"/>
    <mergeCell ref="M831:M833"/>
    <mergeCell ref="I832:I833"/>
    <mergeCell ref="J832:J833"/>
    <mergeCell ref="J851:M851"/>
    <mergeCell ref="N851:N854"/>
    <mergeCell ref="O851:O854"/>
    <mergeCell ref="I852:J852"/>
    <mergeCell ref="K852:L853"/>
    <mergeCell ref="M852:M854"/>
    <mergeCell ref="I853:I854"/>
    <mergeCell ref="J853:J854"/>
    <mergeCell ref="J872:M872"/>
    <mergeCell ref="N872:N875"/>
    <mergeCell ref="O872:O875"/>
    <mergeCell ref="I873:J873"/>
    <mergeCell ref="K873:L874"/>
    <mergeCell ref="M873:M875"/>
    <mergeCell ref="I874:I875"/>
    <mergeCell ref="J874:J875"/>
    <mergeCell ref="J893:M893"/>
    <mergeCell ref="N893:N896"/>
    <mergeCell ref="O893:O896"/>
    <mergeCell ref="I894:J894"/>
    <mergeCell ref="K894:L895"/>
    <mergeCell ref="M894:M896"/>
    <mergeCell ref="I895:I896"/>
    <mergeCell ref="J895:J896"/>
  </mergeCells>
  <dataValidations count="1">
    <dataValidation allowBlank="true" errorStyle="stop" operator="between" showDropDown="false" showErrorMessage="true" showInputMessage="false" sqref="K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43" man="true" max="16383" min="0"/>
    <brk id="385" man="true" max="16383" min="0"/>
    <brk id="427" man="true" max="16383" min="0"/>
    <brk id="469" man="true" max="16383" min="0"/>
    <brk id="511" man="true" max="16383" min="0"/>
    <brk id="553" man="true" max="16383" min="0"/>
    <brk id="595" man="true" max="16383" min="0"/>
    <brk id="637" man="true" max="16383" min="0"/>
    <brk id="679" man="true" max="16383" min="0"/>
    <brk id="721" man="true" max="16383" min="0"/>
    <brk id="763" man="true" max="16383" min="0"/>
    <brk id="805" man="true" max="16383" min="0"/>
    <brk id="847" man="true" max="16383" min="0"/>
    <brk id="8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50Z</dcterms:created>
  <dc:creator>Milan Florian</dc:creator>
  <dc:description/>
  <dc:language>en-US</dc:language>
  <cp:lastModifiedBy>pohranc</cp:lastModifiedBy>
  <cp:lastPrinted>2014-05-20T12:21:45Z</cp:lastPrinted>
  <dcterms:modified xsi:type="dcterms:W3CDTF">2015-03-09T15:06:20Z</dcterms:modified>
  <cp:revision>0</cp:revision>
  <dc:subject/>
  <dc:title/>
</cp:coreProperties>
</file>